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ктор" sheetId="1" state="visible" r:id="rId2"/>
    <sheet name="устав" sheetId="2" state="visible" r:id="rId3"/>
    <sheet name="Смета 2012" sheetId="3" state="visible" r:id="rId4"/>
    <sheet name="Ревкомисся" sheetId="4" state="visible" r:id="rId5"/>
  </sheets>
  <definedNames>
    <definedName function="false" hidden="false" localSheetId="1" name="sub_44021" vbProcedure="false">устав!$A$232</definedName>
    <definedName function="false" hidden="false" localSheetId="1" name="sub_44022" vbProcedure="false">устав!$A$235</definedName>
    <definedName function="false" hidden="false" localSheetId="1" name="sub_44023" vbProcedure="false">устав!$A$237</definedName>
    <definedName function="false" hidden="false" localSheetId="1" name="sub_44024" vbProcedure="false">устав!$A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90">
  <si>
    <t xml:space="preserve">Стандарт раскрытия информации организациями, осуществляющими деятельность в сфере управления многоквартирными домами</t>
  </si>
  <si>
    <t xml:space="preserve">Общая информация об Товариществе собственников жилья "Вектор".</t>
  </si>
  <si>
    <t xml:space="preserve">а)</t>
  </si>
  <si>
    <t xml:space="preserve">фирменное наименование 
юридического лица</t>
  </si>
  <si>
    <t xml:space="preserve">ТСЖ "Вектор"</t>
  </si>
  <si>
    <t xml:space="preserve">фамилия, имя и отчество управляющего
 Товарищества</t>
  </si>
  <si>
    <t xml:space="preserve">Скудина Евгения Егоровна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ОГРН 1126439000742
ИНН 6439078614 / КПП 643901001
р/с 40703810156240000394
в Балаковском отделении № 3960 Сбербанка России ОАО
413840 г.  Балаково, Саратовская область
ул. Трнавская, д. 14, 
БИК 046311649 к/с 30101810500000000649
</t>
  </si>
  <si>
    <t xml:space="preserve">в)</t>
  </si>
  <si>
    <t xml:space="preserve">почтовый адрес</t>
  </si>
  <si>
    <t xml:space="preserve">413864   Саратовская область, г. Балаково, ул. Степная, 6</t>
  </si>
  <si>
    <t xml:space="preserve">адрес  фактического местонахождения </t>
  </si>
  <si>
    <t xml:space="preserve">контактные телефоны</t>
  </si>
  <si>
    <t xml:space="preserve">управляющий 8 927 156 85 75, председатель 8 937 251 38 38</t>
  </si>
  <si>
    <t xml:space="preserve">официальный сайт в сети Интернет</t>
  </si>
  <si>
    <t xml:space="preserve">нет</t>
  </si>
  <si>
    <t xml:space="preserve">адрес электронной почты</t>
  </si>
  <si>
    <t xml:space="preserve">skudina.e@mail.ru</t>
  </si>
  <si>
    <t xml:space="preserve">г)</t>
  </si>
  <si>
    <t xml:space="preserve">режим работы Товарищества</t>
  </si>
  <si>
    <t xml:space="preserve">понедельник-пятница: 8.00-17.00. Перерыв на обед: 12.00-13.00</t>
  </si>
  <si>
    <t xml:space="preserve">часы личного приёма граждан </t>
  </si>
  <si>
    <t xml:space="preserve">часы работы диспетчерских служб</t>
  </si>
  <si>
    <t xml:space="preserve">круглосуточно</t>
  </si>
  <si>
    <t xml:space="preserve">д)</t>
  </si>
  <si>
    <t xml:space="preserve">перечень многоквартирных домов, 
находящихся в управлении Товарищества
 (адрес и общая площадь помещений)</t>
  </si>
  <si>
    <t xml:space="preserve">Степная</t>
  </si>
  <si>
    <t xml:space="preserve">ИТОГО:</t>
  </si>
  <si>
    <t xml:space="preserve">е)</t>
  </si>
  <si>
    <t xml:space="preserve">фамилия, имя и отчество председателя правления Товарищества</t>
  </si>
  <si>
    <t xml:space="preserve">Щербаченко Людмила Тихоновна</t>
  </si>
  <si>
    <t xml:space="preserve">фамилии, имена и отчества членов правления Товарищества</t>
  </si>
  <si>
    <t xml:space="preserve">Филимонова Элла Александровна,Гусева Галина Владимировна,Шишкина Ольга Петровна,Сафонов Александр Владимирович</t>
  </si>
  <si>
    <t xml:space="preserve">фамилии, имена и отчества председателя ревизионной комиссии Товарищества </t>
  </si>
  <si>
    <t xml:space="preserve">Филиппова Любовь Владимировна,
</t>
  </si>
  <si>
    <t xml:space="preserve">ж)</t>
  </si>
  <si>
    <t xml:space="preserve">сведения о членстве Товарищества в объединениях этих организаций с указанием их наименований и адресов, включая адрес официального сайта в сети Интернет.</t>
  </si>
  <si>
    <t xml:space="preserve">Основные показатели финансово-хозяйственной деятельности
 управляющей организации</t>
  </si>
  <si>
    <t xml:space="preserve">годовая бухгалтерская отчётность, включая бухгалтерский балланс и приложения к нему</t>
  </si>
  <si>
    <t xml:space="preserve">упрощенная система налогообложения</t>
  </si>
  <si>
    <t xml:space="preserve">сведения о доходах, полученных за оказание услуг по управлению многоквартирными домами
 ( по данным раздельного учёта доходов и расходов)</t>
  </si>
  <si>
    <t xml:space="preserve">сведения о расходах, понесённых в связи с оказанием услуг по управлению многоквартирными домами (по данным раздельного учёта доходов и расходов)</t>
  </si>
  <si>
    <r>
      <rPr>
        <b val="true"/>
        <sz val="9"/>
        <color rgb="FF000000"/>
        <rFont val="Calibri"/>
        <family val="2"/>
        <charset val="204"/>
      </rPr>
      <t xml:space="preserve">Сведения о выполняемых работах (оказываемых услугах) по содержанию
 и ремонту общего имущества в многоквартирном доме, </t>
    </r>
    <r>
      <rPr>
        <b val="true"/>
        <u val="single"/>
        <sz val="9"/>
        <color rgb="FF000000"/>
        <rFont val="Calibri"/>
        <family val="2"/>
        <charset val="204"/>
      </rPr>
      <t xml:space="preserve">выполняемых (оказываемых)  непосредственно управляющей организацией</t>
    </r>
  </si>
  <si>
    <t xml:space="preserve">услуги, оказываемые управляющей организацией в отношении общего имущества собственников помещений в многоквартирном доме из числа услуг, указанных в Правилах содержания общего имущества, утверждённых Постановлением Правительства Российской Федерации от 13 августа 2006 г. № 491</t>
  </si>
  <si>
    <t xml:space="preserve"> - уборка и санитарно- гигиеническая очистка помещений общего пользования;
 - уборка земельного участка, входящегов состав общего имущества;
 - содержание и уход за элементами озеленения и благоустройства, расположенных на земельном участке, входящим в состав общего имущества МКД;
 - технический осмотр общего имущества;
 - подготовка многоквартирного дома к сезонной эксплуатации;
 - аварийное обслуживание (постоянное) на системах водоснабжения, канализации, теплоснабжения. электроснабжения;
 - техническое обслуживание внутридомовых газовых сетей;                                                                                               - техническое обслуживание лифтов, мусоропроводов;
 - вывоз твёрдых бытовых отходов;
 - текущий ремонт общего имущества;</t>
  </si>
  <si>
    <t xml:space="preserve">услуги, связанные с достижением целей управления многоквартирным домом, которые оказываются управляющей организацией, в том числе:</t>
  </si>
  <si>
    <t xml:space="preserve"> - услуги,оказываемые управляющей организацией по обеспечению поставки в многоквартирный дом коммунальных ресурсов</t>
  </si>
  <si>
    <t xml:space="preserve"> - 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 - охрана подъезда;</t>
  </si>
  <si>
    <t xml:space="preserve"> - охрана коллективных автостоянок</t>
  </si>
  <si>
    <t xml:space="preserve"> - учёт собственников помещений в
 многоквартирном доме</t>
  </si>
  <si>
    <t xml:space="preserve">организация выполнения функций по регистрации граждан по месту жительства</t>
  </si>
  <si>
    <t xml:space="preserve"> - иные услуги по управлению многоквртирным домом</t>
  </si>
  <si>
    <t xml:space="preserve">технический контроль и планирование, финансово-экономическая деятельность, договорно-правовая деятельность, работа с гражданами</t>
  </si>
  <si>
    <t xml:space="preserve">Порядок и условия оказания услуг по содержанию и ремонту общего имущества в многоквартирном доме</t>
  </si>
  <si>
    <t xml:space="preserve">проект договора управления, заключаемого с собственнками помещений в многоквартирных домах</t>
  </si>
  <si>
    <t xml:space="preserve">сведения о выполнении обязательств по договорам управления в отношении каждого многоквартирного дома.</t>
  </si>
  <si>
    <t xml:space="preserve">1. Степная-6</t>
  </si>
  <si>
    <t xml:space="preserve"> - план работ на срок не менее года по содержанию и ремонту общего имущества многоквартирного 
дома, мер по снижению расходов на работы (услуги), выполняемые (оказываемые) управляющей организацией, указанием периодичности и сроков осуществления таких работ (услуг), а также сведения об их выполнении (оказании) и о причинах отклонения от плана</t>
  </si>
  <si>
    <t xml:space="preserve">Ппан -выполнение за 2012 г.</t>
  </si>
  <si>
    <t xml:space="preserve">Наименование работ</t>
  </si>
  <si>
    <t xml:space="preserve">Ед.  изм.</t>
  </si>
  <si>
    <t xml:space="preserve">План</t>
  </si>
  <si>
    <t xml:space="preserve">Факт</t>
  </si>
  <si>
    <t xml:space="preserve">Примечание</t>
  </si>
  <si>
    <t xml:space="preserve">Ремонт отмостки</t>
  </si>
  <si>
    <t xml:space="preserve">м2</t>
  </si>
  <si>
    <t xml:space="preserve">Ремонт штукатурки сходов подвал</t>
  </si>
  <si>
    <t xml:space="preserve">Ремонт дверных полотен</t>
  </si>
  <si>
    <t xml:space="preserve">шт</t>
  </si>
  <si>
    <t xml:space="preserve">Водопровод</t>
  </si>
  <si>
    <t xml:space="preserve">Трубы частичная замена </t>
  </si>
  <si>
    <t xml:space="preserve">м.п</t>
  </si>
  <si>
    <t xml:space="preserve">Соединительные части трубы(муфты.гайки,тройники и.т.д)</t>
  </si>
  <si>
    <t xml:space="preserve">Врезки ремонт,замена </t>
  </si>
  <si>
    <t xml:space="preserve">шт.</t>
  </si>
  <si>
    <t xml:space="preserve">Запорная арматура  ремонт, смена </t>
  </si>
  <si>
    <r>
      <rPr>
        <sz val="9"/>
        <color rgb="FF000000"/>
        <rFont val="Calibri"/>
        <family val="2"/>
        <charset val="204"/>
      </rPr>
      <t xml:space="preserve">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Центральное отопление</t>
    </r>
  </si>
  <si>
    <r>
      <rPr>
        <sz val="9"/>
        <color rgb="FF000000"/>
        <rFont val="Calibri"/>
        <family val="2"/>
        <charset val="204"/>
      </rPr>
      <t xml:space="preserve">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Канализация</t>
    </r>
  </si>
  <si>
    <t xml:space="preserve">внутренняя система</t>
  </si>
  <si>
    <t xml:space="preserve">мп</t>
  </si>
  <si>
    <t xml:space="preserve">Электроснабжение</t>
  </si>
  <si>
    <t xml:space="preserve">предохранитель.смена</t>
  </si>
  <si>
    <t xml:space="preserve">кабель.провод смена</t>
  </si>
  <si>
    <t xml:space="preserve">стартер смена</t>
  </si>
  <si>
    <t xml:space="preserve">розетки смена</t>
  </si>
  <si>
    <t xml:space="preserve">выключатель</t>
  </si>
  <si>
    <t xml:space="preserve">Горячее водоснабжение</t>
  </si>
  <si>
    <t xml:space="preserve"> - сведения о количестве случаев снижения платы за нарушения качества содержания и ремонта общего
 имущества в многоквартирном доме за последний календарный год</t>
  </si>
  <si>
    <t xml:space="preserve"> - сведения о количестве случаев снижения платы за нарушение качества коммунальных услуг и (или) за 
превышение установленной продолжительности перерывов в их оказании за последний календарный год</t>
  </si>
  <si>
    <t xml:space="preserve"> - сведения о соответствии качества оказанных услуг государственным и иным стандартам (при наличии  таких стандартов)</t>
  </si>
  <si>
    <t xml:space="preserve"> - сведения о случаях привлечения управляющей организации в предыдущем календарном году к 
административной ответственности за нарушения в сфере управления многоквартирными домами: </t>
  </si>
  <si>
    <t xml:space="preserve">количество случаев</t>
  </si>
  <si>
    <t xml:space="preserve">копии документов о применении мер административного воздействия</t>
  </si>
  <si>
    <t xml:space="preserve">меры, принятые для устранения нарушений, повлёкших применение административных санкций</t>
  </si>
  <si>
    <t xml:space="preserve">Сведения о стоимости работ (услуг) по содержанию и ремонту общего имущества
 в многоквартирном доме</t>
  </si>
  <si>
    <t xml:space="preserve">описание содержания каждой
 работы (услуги) и периодичность выполнения</t>
  </si>
  <si>
    <t xml:space="preserve">№
п/п</t>
  </si>
  <si>
    <t xml:space="preserve">Периодичность
выполнения работ</t>
  </si>
  <si>
    <t xml:space="preserve">I</t>
  </si>
  <si>
    <t xml:space="preserve">Содержание и текущий ремонт жилых зданий</t>
  </si>
  <si>
    <t xml:space="preserve">Содержание домохозяйства</t>
  </si>
  <si>
    <t xml:space="preserve"> -  уборка придомовой территории:</t>
  </si>
  <si>
    <t xml:space="preserve">а) подметание территорий                                                 </t>
  </si>
  <si>
    <t xml:space="preserve">40 раз в год</t>
  </si>
  <si>
    <t xml:space="preserve">б) очистка зелёной зоны от листьев, веток, крупного мусора</t>
  </si>
  <si>
    <t xml:space="preserve">2 раза в год</t>
  </si>
  <si>
    <t xml:space="preserve">в) очистка зелёной зоны от случайного мусора</t>
  </si>
  <si>
    <t xml:space="preserve">г)сметание снега</t>
  </si>
  <si>
    <t xml:space="preserve">15 раз в год</t>
  </si>
  <si>
    <t xml:space="preserve">д) очистка территории от уплотнённого снега</t>
  </si>
  <si>
    <t xml:space="preserve">7  раз в год</t>
  </si>
  <si>
    <t xml:space="preserve">е)  очистка территории от наледи и льда</t>
  </si>
  <si>
    <t xml:space="preserve">3 раза в год</t>
  </si>
  <si>
    <t xml:space="preserve">ж) посыпка территории антигололёдными реагентами</t>
  </si>
  <si>
    <t xml:space="preserve">10 раз в год</t>
  </si>
  <si>
    <t xml:space="preserve">з) очистка подвалов от ТБО</t>
  </si>
  <si>
    <t xml:space="preserve">1 раз в год</t>
  </si>
  <si>
    <t xml:space="preserve"> - уборка подъездов</t>
  </si>
  <si>
    <t xml:space="preserve">      а) влажное подметание лестничных клеток </t>
  </si>
  <si>
    <t xml:space="preserve">63 раза в год</t>
  </si>
  <si>
    <t xml:space="preserve">      б) мытьё лестничных клеток </t>
  </si>
  <si>
    <t xml:space="preserve">6  раз в год</t>
  </si>
  <si>
    <t xml:space="preserve"> - уход за зелёными насаждениями</t>
  </si>
  <si>
    <t xml:space="preserve">     а) скашивание газонов</t>
  </si>
  <si>
    <t xml:space="preserve">     б) сгребание скошенной травы </t>
  </si>
  <si>
    <t xml:space="preserve">3  раза в год</t>
  </si>
  <si>
    <t xml:space="preserve">    в) обрезка кустарников</t>
  </si>
  <si>
    <t xml:space="preserve"> - дератизация подвальных помещений</t>
  </si>
  <si>
    <t xml:space="preserve">12 раз в год</t>
  </si>
  <si>
    <t xml:space="preserve"> - дезинсекция подвальных помещений</t>
  </si>
  <si>
    <t xml:space="preserve"> - прочистка и проверка вентканалов</t>
  </si>
  <si>
    <t xml:space="preserve">Техническое обслуживание и текущий ремонт конструктивных
 элементов зданий.</t>
  </si>
  <si>
    <t xml:space="preserve">согласно перечня работ</t>
  </si>
  <si>
    <t xml:space="preserve">Техническое обслуживание и текущий ремонт внутридомовых сетей.</t>
  </si>
  <si>
    <t xml:space="preserve">согласно Правил и норм</t>
  </si>
  <si>
    <t xml:space="preserve">II</t>
  </si>
  <si>
    <t xml:space="preserve">Уборка мусоропроводов.</t>
  </si>
  <si>
    <t xml:space="preserve"> - профосмотр мусоропроводов</t>
  </si>
  <si>
    <t xml:space="preserve"> - удаление мусора из мусороприёмных камер</t>
  </si>
  <si>
    <t xml:space="preserve">249  раз в год</t>
  </si>
  <si>
    <t xml:space="preserve"> - уборка загрузочных клапанов</t>
  </si>
  <si>
    <t xml:space="preserve"> - влажное подметание пола мусороприёмных камер</t>
  </si>
  <si>
    <t xml:space="preserve">249 раз в год</t>
  </si>
  <si>
    <t xml:space="preserve"> - дезинфекция всех элементов мусоропровода</t>
  </si>
  <si>
    <t xml:space="preserve">III</t>
  </si>
  <si>
    <t xml:space="preserve">Вывоз ТБО.</t>
  </si>
  <si>
    <t xml:space="preserve">IV</t>
  </si>
  <si>
    <t xml:space="preserve">Ремонт и эксплуатация лифтов.</t>
  </si>
  <si>
    <t xml:space="preserve"> - техническое обслуживание и текущий ремонт лифтов</t>
  </si>
  <si>
    <t xml:space="preserve"> - техосвидетельствование лифтов </t>
  </si>
  <si>
    <t xml:space="preserve">раз в год</t>
  </si>
  <si>
    <t xml:space="preserve"> - диагностическое обследование лифтов, отработавших назначенный срок службы</t>
  </si>
  <si>
    <t xml:space="preserve">по мере необходимости</t>
  </si>
  <si>
    <t xml:space="preserve"> - охрана лифтов</t>
  </si>
  <si>
    <t xml:space="preserve"> - страхование лифтов</t>
  </si>
  <si>
    <t xml:space="preserve">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результат выполнения (оказания услуги)</t>
  </si>
  <si>
    <t xml:space="preserve">выполняются</t>
  </si>
  <si>
    <t xml:space="preserve">гарантийный срок (в случае если гарантия качества работ предусмотрена федеральным законом, иным нормативным правовым актом Российской Федерации и или предлагается управляющей организацией)
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
определяющие выбор конкректных работ (услуг)</t>
  </si>
  <si>
    <t xml:space="preserve">Год ввода ввода в эксплуатацию</t>
  </si>
  <si>
    <t xml:space="preserve">Этажность</t>
  </si>
  <si>
    <t xml:space="preserve">№ п/п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Оценка состояния</t>
  </si>
  <si>
    <t xml:space="preserve">Дворовая территория и элементы благоустройства</t>
  </si>
  <si>
    <t xml:space="preserve">уд.</t>
  </si>
  <si>
    <t xml:space="preserve">Фундамент и подвальные помещения</t>
  </si>
  <si>
    <t xml:space="preserve">ж/бетонные блоки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панельный</t>
  </si>
  <si>
    <t xml:space="preserve">Кровля</t>
  </si>
  <si>
    <t xml:space="preserve">мягкая рулонная</t>
  </si>
  <si>
    <t xml:space="preserve">Чердачное помещение</t>
  </si>
  <si>
    <t xml:space="preserve">Входные двери</t>
  </si>
  <si>
    <t xml:space="preserve">дерев., метал.</t>
  </si>
  <si>
    <t xml:space="preserve">Оконные проемы</t>
  </si>
  <si>
    <t xml:space="preserve">феленчатые двойные</t>
  </si>
  <si>
    <t xml:space="preserve">Отмостка вокруг здания</t>
  </si>
  <si>
    <t xml:space="preserve">бетон</t>
  </si>
  <si>
    <t xml:space="preserve">Утеплитель чердачных перекрытий, а также все коммуникации и устройства, расположенные в пределах чердака и на крыше</t>
  </si>
  <si>
    <t xml:space="preserve">Состояние перекрытий </t>
  </si>
  <si>
    <t xml:space="preserve">железобетон</t>
  </si>
  <si>
    <t xml:space="preserve">Состояние перегородок</t>
  </si>
  <si>
    <t xml:space="preserve">Лестница, подъезд</t>
  </si>
  <si>
    <t xml:space="preserve">Система центрального отопления</t>
  </si>
  <si>
    <t xml:space="preserve">метал.</t>
  </si>
  <si>
    <t xml:space="preserve">Холодное водоснабжение</t>
  </si>
  <si>
    <t xml:space="preserve">Канализация</t>
  </si>
  <si>
    <t xml:space="preserve">чугун.</t>
  </si>
  <si>
    <t xml:space="preserve">Электрохозяйство</t>
  </si>
  <si>
    <t xml:space="preserve">Лифтовое хозяйство</t>
  </si>
  <si>
    <t xml:space="preserve">да</t>
  </si>
  <si>
    <t xml:space="preserve">Внутридомовая система газоснабжения</t>
  </si>
  <si>
    <t xml:space="preserve">Вентсистема</t>
  </si>
  <si>
    <t xml:space="preserve">стоимость каждой работы (услуги) в расчёте на ед. изм. ( на 1 кв.метр общей площади помещений в многоквартирном доме)
</t>
  </si>
  <si>
    <t xml:space="preserve">уборка придомовой 
территории
</t>
  </si>
  <si>
    <t xml:space="preserve">руб./кв.м
общей площади
 помещений</t>
  </si>
  <si>
    <t xml:space="preserve">уборка подъезда</t>
  </si>
  <si>
    <t xml:space="preserve">озеленение территории</t>
  </si>
  <si>
    <t xml:space="preserve">освещение МОП</t>
  </si>
  <si>
    <t xml:space="preserve">прочие работы по содержанию общего имущества дома</t>
  </si>
  <si>
    <t xml:space="preserve">техническое обслуживание и текущий ремонт дома </t>
  </si>
  <si>
    <t xml:space="preserve">ремонт внутридомовых сантехнических сетей дома</t>
  </si>
  <si>
    <t xml:space="preserve">техническое обслуживание и текущий ремонт внутридомовых  электрических сетей</t>
  </si>
  <si>
    <t xml:space="preserve">техническое обслуживание и текущий ремонт внутридомовых санитарно-технических сетей</t>
  </si>
  <si>
    <t xml:space="preserve">техническое обслуживание и текущий ремонт внутридомовых газовых сетей</t>
  </si>
  <si>
    <t xml:space="preserve">дежурно-аварийная служба</t>
  </si>
  <si>
    <t xml:space="preserve">содержание транспорта и производственной базы</t>
  </si>
  <si>
    <t xml:space="preserve">услуги управления</t>
  </si>
  <si>
    <t xml:space="preserve">Уборка мусоропроводов</t>
  </si>
  <si>
    <t xml:space="preserve">Эксплуатация и ремонт лифтов</t>
  </si>
  <si>
    <t xml:space="preserve">вывоз твёрдых бытовых отходов</t>
  </si>
  <si>
    <t xml:space="preserve">Сведения о ценах (тарифах) на коммунальные услуги </t>
  </si>
  <si>
    <t xml:space="preserve">перечень коммунальных ресурсов, которые управляющая организация закупает у ресурсоснабжающих организаций, с указанием
 конкретных поставщиков, а также объёма закупаемых ресурсов и цен на такие ресурсы, по которым управляющая организация закупает их у
 ресурсоснабжающих организаций</t>
  </si>
  <si>
    <t xml:space="preserve">Коммунальные услуги по договору 
управления не предоставляются</t>
  </si>
  <si>
    <t xml:space="preserve">тарифы (цены) для потребителей, установленные для ресурсоснабжающих организаций, у которых управляющая организация закупает коммунальные
 ресурсы</t>
  </si>
  <si>
    <t xml:space="preserve">реквизиты нормативных правовых актов (дата, номер, наименование принявшего акт органа), которыми установлены такие тарифы (цены)</t>
  </si>
  <si>
    <t xml:space="preserve">тарифы (цены), которые применяются
 управляющей организацией для расчёта размера платежей для потребителей</t>
  </si>
  <si>
    <t xml:space="preserve">                                                                             Утвержден </t>
  </si>
  <si>
    <t xml:space="preserve">                                                                                           решением Общего </t>
  </si>
  <si>
    <t xml:space="preserve">                                                                                                                 собрания Товарищества </t>
  </si>
  <si>
    <t xml:space="preserve">                                                                                                    протокол № 1</t>
  </si>
  <si>
    <t xml:space="preserve">                                                                                                           от « 30 » марта  2012 г.</t>
  </si>
  <si>
    <t xml:space="preserve">Устав</t>
  </si>
  <si>
    <t xml:space="preserve">товарищества собственников жилья " Вектор"</t>
  </si>
  <si>
    <t xml:space="preserve">г. Балаково, Саратовская область, Российская Федерация   </t>
  </si>
  <si>
    <t xml:space="preserve">2012 г.</t>
  </si>
  <si>
    <t xml:space="preserve">     Товарищество собственников жилья "Вектор", в дальнейшем  именуемое "товарищество", создано  путем добровольного  объединения собственников помещений многоквартирного дома по адресу:ул.Степная,д.№ 6 в соответствии с Жилищным кодексом  Российской  Федерации, действующими  положениями  гражданского законодательства Российской Федерации, положениями других законодательных и нормативных актов.</t>
  </si>
  <si>
    <t xml:space="preserve">     Настоящий устав является учредительным документом товарищества и в соответствии с Жилищным кодексом Российской Федерации определяет правовое положение  товарищества,  права  и  обязанности  его членов, а   также обеспечивает защиту прав и интересов товарищества.</t>
  </si>
  <si>
    <t xml:space="preserve">1. ОБЩИЕ ПОЛОЖЕНИЯ.</t>
  </si>
  <si>
    <t xml:space="preserve">1.1. Наименование товарищества.</t>
  </si>
  <si>
    <r>
      <rPr>
        <sz val="9"/>
        <color rgb="FF000000"/>
        <rFont val="Times New Roman"/>
        <family val="1"/>
        <charset val="204"/>
      </rPr>
      <t xml:space="preserve">1.1.1. Полное наименование: Товарищество собственников жилья </t>
    </r>
    <r>
      <rPr>
        <b val="true"/>
        <sz val="9"/>
        <color rgb="FF000000"/>
        <rFont val="Times New Roman"/>
        <family val="1"/>
        <charset val="204"/>
      </rPr>
      <t xml:space="preserve">" Вектор"</t>
    </r>
  </si>
  <si>
    <r>
      <rPr>
        <sz val="9"/>
        <color rgb="FF000000"/>
        <rFont val="Times New Roman"/>
        <family val="1"/>
        <charset val="204"/>
      </rPr>
      <t xml:space="preserve">1.1.2. Сокращенное наименование: </t>
    </r>
    <r>
      <rPr>
        <b val="true"/>
        <sz val="9"/>
        <color rgb="FF000000"/>
        <rFont val="Times New Roman"/>
        <family val="1"/>
        <charset val="204"/>
      </rPr>
      <t xml:space="preserve">ТСЖ "Вектор"</t>
    </r>
  </si>
  <si>
    <t xml:space="preserve">1.2. Место нахождения товарищества:</t>
  </si>
  <si>
    <t xml:space="preserve">     Почтовый индекс:  413840</t>
  </si>
  <si>
    <t xml:space="preserve">     Субъект Российской Федерации:  Саратовская область</t>
  </si>
  <si>
    <t xml:space="preserve">     Город:  Балаково</t>
  </si>
  <si>
    <t xml:space="preserve">     Улица:   Степная</t>
  </si>
  <si>
    <t xml:space="preserve">     Номер дома: № 6 </t>
  </si>
  <si>
    <t xml:space="preserve">     Номер квартиры: -</t>
  </si>
  <si>
    <t xml:space="preserve">                                 </t>
  </si>
  <si>
    <t xml:space="preserve"> </t>
  </si>
  <si>
    <t xml:space="preserve">1.3. Товарищество является некоммерческой организацией,добровольным объединением собственников помещений в многоквартирном доме, расположенном по адресу: г.Балаково, ул. Степная д.№ 6,  для совместного управления всем комплексом недвижимого имущества в многоквартирном  доме, обеспечения эксплуатации этого комплекса, владения, пользования и в установленных законодательством пределах распоряжения общим  имуществом в многоквартирном доме.</t>
  </si>
  <si>
    <t xml:space="preserve">1.4. Товарищество считается созданным как юридическое лицо с момента его государственной регистрации в установленном федеральными законами порядке.</t>
  </si>
  <si>
    <t xml:space="preserve">1.5.  Товарищество вправе в установленном   порядке  открывать банковские счета на территории Российской Федерации и за ее пределами.   </t>
  </si>
  <si>
    <t xml:space="preserve">1.6. Товарищество имеет  круглую печать, содержащую  его полное фирменное  наименование  на  русском  языке  и  указание  на место его нахождения. В печати может  быть  также  указано  фирменное  наименование общества  на  любом  иностранном  языке  или  языке  народов  Российской Федерации. Товарищество вправе иметь штампы и бланки со своим наименованием, собственную эмблему, а также зарегистрированный в установленном  порядке  товарный  знак и другие  средства визуальной идентификации.</t>
  </si>
  <si>
    <t xml:space="preserve">1.7. Товарищество отвечает по своим обязательствам всем принадлежащим ему имуществом.</t>
  </si>
  <si>
    <t xml:space="preserve">1.8. Товарищество не отвечает по обязательствам членов товарищества,а также проживающих в многоквартирном доме собственников помещений,не являющихся членами товарищества. Члены товарищества собственников  жилья  не  отвечают  по  обязательствам товарищества.</t>
  </si>
  <si>
    <t xml:space="preserve">1.9. Товарищество создается без ограничения срока деятельности.</t>
  </si>
  <si>
    <t xml:space="preserve">1.10 Товарищество может создавать объединения товариществ собственников жилья,а также входить в них для совместного управления общим имуществом,объединяющихся в ассоциацию (союз) Товриществ многоквартиных домов.принятие решения о создании или объединении производится голосованием на Общих собраниях каждого Товарищества,потенциального члена Союза или ассоциации. Управление объединением таких Товариществ осуществляется в рамках Жилищного кодекса РФ. </t>
  </si>
  <si>
    <t xml:space="preserve">2. ПРЕДМЕТ И ЦЕЛИ ДЕЯТЕЛЬНОСТИ ТОВАРИЩЕСТВА.</t>
  </si>
  <si>
    <r>
      <rPr>
        <sz val="9"/>
        <color rgb="FF000000"/>
        <rFont val="Times New Roman"/>
        <family val="1"/>
        <charset val="204"/>
      </rPr>
      <t xml:space="preserve">2.1.  Предметом и  целями деятельности товарищества являются управление  комплексом  недвижимого  имущества  в МКД, обеспечение эксплуатации этого комплекса, владения, пользования и в установленных законодательством пределах распоряжения общим имуществом  в многоквартирном  доме.</t>
    </r>
    <r>
      <rPr>
        <sz val="12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Управление многоквартирным домом должно обеспечивать благоприятные и безопасные условия проживания граждан- собственников членов и не членов Товарищества, надлежащее содержание общего имущества в многоквартирном доме, решение вопросов пользования указанным имуществом. Обеспечение комфортных условий проживания в жилых помещениях путем содержания, подготовки внутридомовых инженерных сетей к приему коммунальных ресурсов.</t>
    </r>
  </si>
  <si>
    <t xml:space="preserve">2.2. Для достижения целей товарищество может  заниматься следующими видами хозяйственной деятельности:</t>
  </si>
  <si>
    <t xml:space="preserve">     -  обслуживание, эксплуатация и ремонт недвижимого имущества в многоквартирном доме;</t>
  </si>
  <si>
    <t xml:space="preserve">     - строительство дополнительных помещений и объектов общего имущества в многоквартирном доме;</t>
  </si>
  <si>
    <t xml:space="preserve">     - сдача в аренду, внаем части  общего  имущества  в  многоквартирном доме. </t>
  </si>
  <si>
    <t xml:space="preserve">2.3 Товарищество не имеет целью деятельности расчета за потребленные собственниками помещений коммунальные ресурсы с энергоснабжающими организациями.Члены товарищества собственников жилья продолжают состоять в прямых договорных отношениях с ресурсоснабжающими организациями и не отвечают за долги отдельных членов  товарищества по коммунальным ресурсам (электроснабжение, водоснабжение, водоотведение, тепловая энергия на отопление, горячее водоснабжение и т.д.).    </t>
  </si>
  <si>
    <t xml:space="preserve">2.4 Товарищество собственников жилья также вправе:</t>
  </si>
  <si>
    <t xml:space="preserve">     - заключать в  соответствии  с  законодательством  договор  управления многоквартирным домом, а также договоры о  содержании  и  ремонте  общего имущества в многоквартирном доме и прочие договоры в интересах членов товарищества; </t>
  </si>
  <si>
    <t xml:space="preserve">- определять смету доходов и расходов на год, в том числе  необходимые расходы на содержание и ремонт общего имущества в  многоквартирном  доме, затраты на капитальный  ремонт  и  реконструкцию  многоквартирного  дома, специальные взносы и отчисления в резервный  фонд, а  также   расходы на другие установленные настоящей главой и уставом товарищества цели;</t>
  </si>
  <si>
    <t xml:space="preserve">    -выполнять функции заказчика на проведение работ по ремонту,надстройке,реконструкции принадлежащих товариществу помещений,сооружений;</t>
  </si>
  <si>
    <t xml:space="preserve">    - устанавливать на основе принятой сметы доходов  и  расходов  на  год размеры платежей и взносов для  каждого собственника помещения в многоквартирном доме в соответствии с его долей в праве общей собственности на общее имущество в многоквартирном доме; </t>
  </si>
  <si>
    <t xml:space="preserve">     - выполнять работы для собственников помещений в многоквартирном  доме и предоставлять им услуги;</t>
  </si>
  <si>
    <t xml:space="preserve">     - пользоваться предоставляемыми  банками  кредитами  в  порядке  и  на условиях, которые предусмотрены законодательством;</t>
  </si>
  <si>
    <t xml:space="preserve">     - передавать по  договору  материальные  и  денежные  средства  лицам, выполняющим  для  товарищества  работы  и  предоставляющим   товариществу услуги;</t>
  </si>
  <si>
    <t xml:space="preserve">     - продавать  и  передавать  во временное пользование, обменивать имущество, принадлежащее товариществу.</t>
  </si>
  <si>
    <t xml:space="preserve">     - предоставлять  в пользование  или  ограниченное  пользование  часть общего имущества в многоквартирном доме;</t>
  </si>
  <si>
    <t xml:space="preserve">    -  в  соответствии  с требованиями законодательства  в  установленном порядке   надстраивать,  перестраивать часть общего  имущества в многоквартирном доме;</t>
  </si>
  <si>
    <t xml:space="preserve">     - получать в пользование либо получать или приобретать в общую долевую собственность собственников помещений в  многоквартирном  доме,  земельные участки для осуществления   жилищного  строительства,  возведения хозяйственных и иных построек и их дальнейшей эксплуатации;</t>
  </si>
  <si>
    <t xml:space="preserve">     - осуществлять в соответствии с требованиями законодательства от имени и за  счет  собственников помещений в многоквартирном доме  застройку прилегающих к такому дому выделенных земельных участков;</t>
  </si>
  <si>
    <t xml:space="preserve">    - осуществлять строительство дополнительных помещений и объектов общего имущества, необходимых для комфортного проживания собственников в многоквартирном доме;</t>
  </si>
  <si>
    <r>
      <rPr>
        <sz val="9"/>
        <color rgb="FF000000"/>
        <rFont val="Times New Roman"/>
        <family val="1"/>
        <charset val="204"/>
      </rPr>
      <t xml:space="preserve">    -  </t>
    </r>
    <r>
      <rPr>
        <b val="true"/>
        <sz val="9"/>
        <color rgb="FF000000"/>
        <rFont val="Times New Roman"/>
        <family val="1"/>
        <charset val="204"/>
      </rPr>
      <t xml:space="preserve">вправе потребовать в судебном порядке полного возмещения причиненных ему убытков в результате неисполнения собственниками помещений МКД обязательств по уплате обязательных платежей и взносов и оплате иных общих расходов</t>
    </r>
    <r>
      <rPr>
        <sz val="9"/>
        <color rgb="FF000000"/>
        <rFont val="Times New Roman"/>
        <family val="1"/>
        <charset val="204"/>
      </rPr>
      <t xml:space="preserve">;</t>
    </r>
  </si>
  <si>
    <t xml:space="preserve">     - заключать  сделки  и  совершать  иные  отвечающие  целям  и  задачам товарищества действия.</t>
  </si>
  <si>
    <t xml:space="preserve">3. ОБЩЕЕ ИМУЩЕСТВО СОБСТВЕННИКОВ В МНОГОКВАРТИРНОМ ДОМЕ</t>
  </si>
  <si>
    <t xml:space="preserve">        3. 1. Общим имуществом собственников жилых и нежилых помещений являются:</t>
  </si>
  <si>
    <t xml:space="preserve">         -  помещение «колясочной», межквартирные лестничные площадки, лестницы, лифты, лифтовые и иные шахты, коридоры, технические этажи, чердак, подвал, крыша, ограждающие, несущие и не несущие конструкции;</t>
  </si>
  <si>
    <t xml:space="preserve">         -   инженерные коммуникации, расположенные в подвале, механическое, электрическое, санитарно-техническое оборудование, обслуживающее более одной квартиры;</t>
  </si>
  <si>
    <t xml:space="preserve">         -   земельный участок, на котором расположен многоквартирный дом;</t>
  </si>
  <si>
    <t xml:space="preserve">         -   элементы озеленения, благоустройства в границах земельного участка, определенного  в соответствии с требованиями земельного законодательства и законодательства о градостроительной деятельности.</t>
  </si>
  <si>
    <t xml:space="preserve">        -   иные помещения в данном доме, не принадлежащие отдельным собственникам и предназначенные для удовлетворения социально-бытовых потребностей собственников помещений в данном доме, включая помещения предназначенные для организации их досуга, культурного развития, детского творчества, занятий физической культурой и спортом и подобных мероприятий;</t>
  </si>
  <si>
    <t xml:space="preserve">3.2.Доля в праве общей собственности на общее имущество каждого собственника помещения, вне зависимости от его членства или отсутствия такового в Товариществе, пропорциональна размеру общей площади его помещения.</t>
  </si>
  <si>
    <t xml:space="preserve">3.3.Доля в праве собственности на общее имущество собственника помещения следует судьбе права собственности помещения.</t>
  </si>
  <si>
    <t xml:space="preserve">3.4.При переходе права собственности на помещение доля в праве общей собственности на общее имущество предыдущего собственника равна доле нового собственника.</t>
  </si>
  <si>
    <t xml:space="preserve">3.5.Регистрация права собственности на жилое или нежилое помещение в многоквартирном доме одновременно является регистрацией общего имущества.</t>
  </si>
  <si>
    <t xml:space="preserve">        3.6.  Собственник помещения не имеет права осуществлять выдел в натуре в праве общей собственности на общее имущество или отчуждать свою долю от права собственности на помещение.</t>
  </si>
  <si>
    <t xml:space="preserve">        3.7. Уменьшение размера общего имущества возможно только с согласия всех собственников помещений путем его реконструкции.</t>
  </si>
  <si>
    <t xml:space="preserve">        3.8. Собственники помещений несут бремя расходов по содержанию и ремонту доли общего имущества пропорционально площади находящегося в их собственности помещения.</t>
  </si>
  <si>
    <t xml:space="preserve">        3.9. По решению общего собрания собственников помещений, объекты общего имущества в многоквартирном доме могут быть переданы в пользование иным лицам в случае, если это не нарушает права и законные интересы собственников помещений многоквартирного дома.</t>
  </si>
  <si>
    <t xml:space="preserve">Земельный участок, являющейся общим имуществом собственников многоквартирного дома, может быть обременен правом ограниченного пользования другими лицами (сервитут). Вопрос о Публичном сервитуте обсуждается на общем собрании собственников помещений с отражением результатов решения в Протоколе собрания. Частный сервитут устанавливается также общим собранием и вводится на основании Договора.</t>
  </si>
  <si>
    <t xml:space="preserve">         3.11. Собственник помещения в многоквартирном доме не вправе:</t>
  </si>
  <si>
    <t xml:space="preserve">         3.11.1. Осуществлять выдел в натуре своей доли в праве общей собственности</t>
  </si>
  <si>
    <t xml:space="preserve">         3.11.2. Отчуждать свою долю в праве общей собственности на общее имущество в многоквартирном доме, а также совершать иные действия, влекущие за собой передачу этой доли отдельно от права собственности на принадлежащее помещение.</t>
  </si>
  <si>
    <t xml:space="preserve">         3.12. Не использование собственником принадлежащего ему помещения не является основанием для освобождения полностью или частично от участия в общих расходах на содержание и ремонт общего имущества в многоквартирном доме, управляемым Товариществом.</t>
  </si>
  <si>
    <r>
      <rPr>
        <sz val="9"/>
        <color rgb="FF000000"/>
        <rFont val="Times New Roman"/>
        <family val="1"/>
        <charset val="204"/>
      </rPr>
      <t xml:space="preserve">4</t>
    </r>
    <r>
      <rPr>
        <b val="true"/>
        <sz val="9"/>
        <color rgb="FF000000"/>
        <rFont val="Times New Roman"/>
        <family val="1"/>
        <charset val="204"/>
      </rPr>
      <t xml:space="preserve">.  ПРАВОВОЕ ПОЛОЖЕНИЕ ЧЛЕНОВ ТОВАРИЩЕСТВА.</t>
    </r>
  </si>
  <si>
    <t xml:space="preserve">           4.1. Членами Товарищества могут стать физические и юридические лица, которым на праве собственности принадлежат жилые и (или) нежилые помещения в многоквартирном доме.</t>
  </si>
  <si>
    <t xml:space="preserve">           4.2. Членами  Товарищества собственников жилья «Вектор»  являются собственники помещений, проголосовавшие за его создание на первом Учредительном собрании согласно реестру присутствующих (приложение к протоколу № 1 от «30» марта 2012г.) и собственники помещений, проголосовавшие за утверждение настоящего Устава ТСЖ  (приложение к протоколу № 1 от «30» марта 2012г.) </t>
  </si>
  <si>
    <t xml:space="preserve">           4.3. Членство в Товариществе возникает у нового собственника приобретенного помещения в многоквартирном доме, управляемым Товариществом, после возникновения у него права собственности, и только на основании заявления о вступлении в Товарищество.</t>
  </si>
  <si>
    <t xml:space="preserve">       </t>
  </si>
  <si>
    <t xml:space="preserve">           4.4. Членство в Товариществе прекращается с момента подачи заявления о выходе из членов Товарищества, с момента прекращения права собственности на помещение в многоквартирном доме, или с момента вынесения общим собранием решения об исключении собственника из членов Товарищества.</t>
  </si>
  <si>
    <t xml:space="preserve">     </t>
  </si>
  <si>
    <t xml:space="preserve">            4.5. Член Товарищества, не выполняющий положений данного Устава, нарушающий обязательства по оплате жилищных услуг,  в соответствии с Жилищным Кодексом РФ (свыше трех месяцев с предупреждением), нарушающий законные права собственников, проживающих в данном многоквартирном доме, действиями или бездействием (включая отсутствие оплаты за содержание и ремонт доли общего имущества), способствующий разрушению помещения, принадлежащего ему на праве собственности, включая долю общего имущества, может быть исключен из членов Товарищества. Основанием к исключению может служить История предупреждений и обращений к конкретному собственнику помещений с указанием сроков устранения нарушений, сроков оплаты, восстановления порушенного помещения или общего имущества, случаев нарушений законных прав и интересов соседей, и неисполнения указанных сроков. Исключение из членов товарищества не является основанием для бездействия в погашении образовавшейся задолженности или отказ от оплаты за содержание общего имущества.</t>
  </si>
  <si>
    <t xml:space="preserve">            4.6. Член Товарищества несет ответственность за сданное внаем или аренду помещение и исполнение Правил пользования общим имуществом нанимателей помещения, принадлежащего ему на праве собственности. В равной степени член Товарищества несет ответственность за членов семьи, не являющихся членами Товарищества в исполнении обязанностей по отношению к пользованию общим имуществом.</t>
  </si>
  <si>
    <t xml:space="preserve">            4.7. Исключение из членов Товарищества может производиться заочным голосованием с принятием решения по правилам проведения общего собрания в форме заочного голосования. По требованию собственника помещения - кандидата на исключение, может быть созвано внеочередное общее собрание.</t>
  </si>
  <si>
    <t xml:space="preserve">Быть избранным в Правление Товарищества, ревизионную комиссию, исполнять обязанности Председателя правления товарищества может только член Товарищества.</t>
  </si>
  <si>
    <t xml:space="preserve">5.ПРОЦЕДУРА ПРИЕМА, ВЫХОДА И ИСКЛЮЧЕНИЯ ИЗ ЧЛЕНСТВА ТОВАРИЩЕСТВА СОБСТВЕННИКОВ ЖИЛЬЯ.</t>
  </si>
  <si>
    <t xml:space="preserve">5.1.Собственник помещения, не принимавший участия в собрании по выбору способа управления многоквартирным домом, не являющийся членом Товарищества, вправе после ознакомления с Уставом Товарищества подать заявление в Правление о приеме в члены Товарищества. Заявление обсуждается Правлением, оформляется Протоколом заседания Правления в течение 10 дней с момента его подачи. Решение правления выдается на руки.</t>
  </si>
  <si>
    <t xml:space="preserve">5.2.Новый собственник помещения, у которого право собственности на квартиру возникло в частности по основаниям договора купли- продажи, имеет право подачи заявления в установленной Правлением форме о принятии в члены Товарищества. К заявлению прилагается ксерокопия свидетельства на право собственности и технического паспорта квартиры. Заявление должно быть рассмотрено Правлением в течение 30 дней, включая день его подачи и выдачи решения о приеме или отказе в приеме. Спорные вопросы о приеме в члены Товарищества выносятся на рассмотрение Общего собрания.</t>
  </si>
  <si>
    <t xml:space="preserve">5.3.Собственник помещения имеет право выхода из членов Товарищества на основании поданного им заявления. В заявлении должны быть указаны причины принятия собственником такого решения. Вопрос о выходе собственника из Товарищества подлежит обсуждению на заседании Правления только по части ПРИЧИН, побудивших члена Товарищества принять решение о выходе.</t>
  </si>
  <si>
    <t xml:space="preserve">5.4.Член Товарищества, не исполняющий требований Устава, может быть исключен из Товарищества по основаниям, описанным в п. 4.5. настоящего Устава.</t>
  </si>
  <si>
    <t xml:space="preserve">5.5. Собственник помещения, не желающий становиться членом Товарищества, обязан заключить договор с Товариществом собственников жилья, в котором оговариваются права и обязанности сторон по содержанию принадлежащего собственнику помещения и общего имущества в многоквартирном доме.</t>
  </si>
  <si>
    <r>
      <rPr>
        <sz val="9"/>
        <color rgb="FF000000"/>
        <rFont val="Times New Roman"/>
        <family val="1"/>
        <charset val="204"/>
      </rPr>
      <t xml:space="preserve">              6.   </t>
    </r>
    <r>
      <rPr>
        <b val="true"/>
        <sz val="9"/>
        <color rgb="FF000000"/>
        <rFont val="Times New Roman"/>
        <family val="1"/>
        <charset val="204"/>
      </rPr>
      <t xml:space="preserve">ОРГАНЫ УПРАВЛЕНИЯ ТОВАРИЩЕСТВА.</t>
    </r>
  </si>
  <si>
    <t xml:space="preserve">6. 1. Органами управления Товарищества являются:</t>
  </si>
  <si>
    <t xml:space="preserve">            -  общее собрание собственников помещений,</t>
  </si>
  <si>
    <t xml:space="preserve">            -  правление Товарищества,</t>
  </si>
  <si>
    <t xml:space="preserve">7. ОБЩЕЕ СОБРАНИЕ ЧЛЕНОВ ТОВАРИЩЕСТВА СОБСТВЕННИКОВ ЖИЛЬЯ.</t>
  </si>
  <si>
    <t xml:space="preserve">7.1. Общее собрание членов товарищества собственников жилья является высшим органом управления товарищества. </t>
  </si>
  <si>
    <t xml:space="preserve">7.2. Годовое общее собрание членов товарищества собственников  жилья проводится не ранее чем через два месяца и не  позднее  чем  через  шесть месяцев после окончания финансового года в сроки, установленные  решением общего собрания.</t>
  </si>
  <si>
    <t xml:space="preserve">7.3. Собрания, проводимые помимо годового общего собрания,  являются внеочередными. Внеочередное общее собрание в многоквартирном доме  может быть созвано по инициативе любого из собственников.</t>
  </si>
  <si>
    <t xml:space="preserve">7.4. Общее собрание членов товарищества  собственников жилья  может проводиться  в  форме   совместного   присутствия   членов товарищества собственников жилья для  обсуждения  вопросов  повестки  дня  и  принятия решений  по  вопросам,  поставленным  на  голосование, или  может быть проведено  посредством  опроса  в   письменной   форме  (в форме заочного голосования).</t>
  </si>
  <si>
    <t xml:space="preserve">7.5. Общее собрание правомочно (имеет кворум), если в нем приняли участие члены товарищества или их представители, обладающие более чем  50 процентами голосов от общего числа голосов.</t>
  </si>
  <si>
    <t xml:space="preserve">7.6. Общее  собрание  членов  товарищества  собственников жилья не вправе выносить  на  обсуждение  вопросы,  которые  не  были   включены в повестку дня.</t>
  </si>
  <si>
    <t xml:space="preserve">7.7. Общее собрание не вправе  принимать  решения  по вопросам, не включенным в повестку дня данного собрания, а также изменять повестку дня данного собрания.</t>
  </si>
  <si>
    <t xml:space="preserve">7.8. Общее собрание членов товарищества  собственников  жилья  имеет право  решать  вопросы,  которые   отнесены   к   компетенции   правления товарищества.</t>
  </si>
  <si>
    <t xml:space="preserve"> 7.9. Компетенция общего собрания членов  товарищества собственников жилья и количество голосов, необходимых для принятия решения. </t>
  </si>
  <si>
    <t xml:space="preserve">Вопросы компетенции общего собрания членов товарищества собственников жилья</t>
  </si>
  <si>
    <t xml:space="preserve">Количество голосов, необходимых для принятия решения вопроса</t>
  </si>
  <si>
    <t xml:space="preserve">1)внесение изменений в устав товарищества;</t>
  </si>
  <si>
    <t xml:space="preserve">1/2 *</t>
  </si>
  <si>
    <t xml:space="preserve">2)принятие решений о   реорганизации и ликвидации товарищества  </t>
  </si>
  <si>
    <t xml:space="preserve">не менее 2/3 **</t>
  </si>
  <si>
    <t xml:space="preserve">3) председатель правления товарищества избирается членами товарищества собственников жилья из числа членов правления товарищества </t>
  </si>
  <si>
    <t xml:space="preserve">не менее 2/3</t>
  </si>
  <si>
    <t xml:space="preserve">4) избрание  правления  и  ревизионной комиссии  (ревизора) товарищества</t>
  </si>
  <si>
    <t xml:space="preserve">1/2  *</t>
  </si>
  <si>
    <t xml:space="preserve">5) установление  размера  обязательных  платежей  и  взносов членов товарищества;                                        </t>
  </si>
  <si>
    <t xml:space="preserve">6) образование специальных фондов товарищества, в том  числе резервного фонда, фонда на восстановление  и  ремонт  общего имущества в многоквартирном доме и его оборудования;        </t>
  </si>
  <si>
    <t xml:space="preserve">7)принятие решения о получении заемных средств, в том числе банковских кредитов;</t>
  </si>
  <si>
    <t xml:space="preserve">8) определение   направлений   использования     дохода от хозяйственной деятельности товарищества;</t>
  </si>
  <si>
    <t xml:space="preserve">не менее 2/3**</t>
  </si>
  <si>
    <t xml:space="preserve">9) утверждение  годового  плана  о  финансовой  деятельности товарищества и отчета о выполнении такого плана;</t>
  </si>
  <si>
    <t xml:space="preserve">10) рассмотрение жалоб на  действия правления  товарищества, председателя правления товарищества и  ревизионной комиссии (ревизора) товарищества</t>
  </si>
  <si>
    <t xml:space="preserve">1/2*</t>
  </si>
  <si>
    <t xml:space="preserve">11)  принятие  и  изменение  по  представлению  председателя правления   товарищества   правил   внутреннего   распорядка товарищества в отношении работника, в  обязанности  которого входит  обслуживание  многоквартирного  дома,   положения об оплате труда</t>
  </si>
  <si>
    <t xml:space="preserve">12) определение    вознаграждения    членов     правления товарищества;</t>
  </si>
  <si>
    <t xml:space="preserve">13) принятие решений о сдаче в аренду или передаче иных прав на общее имущество в многоквартирном доме;                  </t>
  </si>
  <si>
    <t xml:space="preserve">14) принятие решений о реконструкции многоквартирного  дома(в том числе с его   расширением или  надстройкой),                                    </t>
  </si>
  <si>
    <t xml:space="preserve">15) принятие решений  о  пределах  использования  земельного участка, на котором расположен многоквартирный  дом,  в  том числе введение ограничений пользования им (ч. 2 ст. 44);    </t>
  </si>
  <si>
    <t xml:space="preserve">16) определение срока проведения  годового  общего  собрания(ч. 1 ст. 45);</t>
  </si>
  <si>
    <t xml:space="preserve">17) определение порядка проведения годового общего  собрания(ч. 1 ст. 45);                                              </t>
  </si>
  <si>
    <t xml:space="preserve">18)  определение  способа  сообщения  о  проведении   общего собрания (ч. 4 ст. 45);                                     </t>
  </si>
  <si>
    <t xml:space="preserve">19) определение места,  доступного для всех  собственников помещений, для  размещения итогов  голосования и принятия решений на общем собрании (ч. 3 ст. 46);                    </t>
  </si>
  <si>
    <t xml:space="preserve">20) порядок  оформления  протоколов  общего  собрания  (ч. 1 ст 45)</t>
  </si>
  <si>
    <t xml:space="preserve">21) определение места и адреса  хранения  протоколов  общего собрания и письменных решений собственников (ч. 4 ст. 45);  </t>
  </si>
  <si>
    <t xml:space="preserve">22) порядок образования специальных фондов,  расходуемых  на предусмотренные уставом цели (ч. 3 ст. 152)  </t>
  </si>
  <si>
    <t xml:space="preserve">    </t>
  </si>
  <si>
    <t xml:space="preserve"> Примечания:</t>
  </si>
  <si>
    <t xml:space="preserve">     * Большинством голосов от общего  числа  голосов   присутствующих на общем собрании членов товарищества или их представителей. </t>
  </si>
  <si>
    <t xml:space="preserve">     ** От общего числа голосов членов товарищества.</t>
  </si>
  <si>
    <t xml:space="preserve">7.10. Порядок подготовки, созыва и проведения общего собрания членов товарищества собственников жилья.</t>
  </si>
  <si>
    <t xml:space="preserve">7.10.1. Уведомление о проведении общего собрания вывешивается на стенде объявлений товарищества в каждом подъезде дома не менее чем за 10 дней до даты его проведения. Уведомление о принятых общим собранием решений вывешивается на стендах для объявлений в каждом подъезде.</t>
  </si>
  <si>
    <t xml:space="preserve">7.10.2. В сообщении (уведомлении) о проведении общего собрания должны быть указаны:</t>
  </si>
  <si>
    <t xml:space="preserve">     -  сведения  о  лице,  по  инициативе  которого    созывается данное собрание;</t>
  </si>
  <si>
    <t xml:space="preserve">     -  форма  проведения  данного   собрания   (совместное присутствие или заочное голосование);</t>
  </si>
  <si>
    <t xml:space="preserve">     - дата, место,  время  проведения  данного  собрания  или  в  случае проведения данного собрания в форме заочного голосования  дата  окончания приема решений собственников по вопросам, поставленным на голосование,  и место или адрес, куда должны передаваться такие решения;</t>
  </si>
  <si>
    <t xml:space="preserve">     - повестка дня данного собрания;</t>
  </si>
  <si>
    <t xml:space="preserve">     - порядок ознакомления с информацией и  (или)  материалами,  которые будут представлены на данном собрании, и место  или  адрес,  где  с  ними можно ознакомиться.</t>
  </si>
  <si>
    <t xml:space="preserve">7.10.3.  При  проведении  собрания  в  заочной   форме   голосования, принявшими участие в голосовании считаются  члены  товарищества,  решения которых получены до даты окончания их приема.</t>
  </si>
  <si>
    <t xml:space="preserve">7.10.4. Правом голосования на общем собрании собственников  помещений в многоквартирном доме по вопросам, поставленным на голосование, обладают собственники помещений в данном доме.</t>
  </si>
  <si>
    <t xml:space="preserve">7.10.5.  Голосование   на   общем   собрании     осуществляется лично собственником помещения или через своего представителя.</t>
  </si>
  <si>
    <t xml:space="preserve">7.10.6.  Количество  голосов,  которым  обладает  каждый  собственник помещения  в  многоквартирном  доме  на  общем   собрании   собственников помещений  в  данном  доме,  пропорционально  его  доле  в    праве общей собственности на общее имущество в данном доме.</t>
  </si>
  <si>
    <t xml:space="preserve">7.10.7. Письменное  решение  собственника  по  вопросам, поставленным на голосование, должно содержать:</t>
  </si>
  <si>
    <t xml:space="preserve">     - сведения о лице, участвующем в голосовании;</t>
  </si>
  <si>
    <t xml:space="preserve">     - сведения о документе,  подтверждающем  право  собственности  лица, участвующего   в   голосовании,   на    помещение    в    соответствующем многоквартирном доме;</t>
  </si>
  <si>
    <t xml:space="preserve">     - решения по каждому вопросу повестки дня, выраженные формулировками "за", "против" или "воздержался".</t>
  </si>
  <si>
    <t xml:space="preserve">7.10.7.1. При подсчете голосов в этом случае:</t>
  </si>
  <si>
    <t xml:space="preserve">     -  засчитываются  голоса  по  вопросам,  по  которым   участвующим в голосовании собственником оставлен только  один  из  возможных  вариантов голосования;</t>
  </si>
  <si>
    <t xml:space="preserve">     - решение по вопросу повестки дня, оформленное с  нарушением  данного  требования,  признается недействительным, и голос собственника по этому  вопросу  не подсчитывается;</t>
  </si>
  <si>
    <t xml:space="preserve">     - если в решении  содержится  несколько  вопросов,   поставленных на голосование, несоблюдение  данного  требования  в  отношении   одного или нескольких вопросов не  влечет  за  собой  признание  указанного  решения недействительным в целом.</t>
  </si>
  <si>
    <t xml:space="preserve">7.10.8. Решения общего собрания оформляются  протоколами  в  порядке, установленном общим собранием собственников помещений в данном доме.</t>
  </si>
  <si>
    <t xml:space="preserve">8. ПРАВЛЕНИЕ ТОВАРИЩЕСТВА.</t>
  </si>
  <si>
    <t xml:space="preserve">8.1. Правление товарищества собственников жилья  осуществляет  общее руководство  деятельностью   товарищества,   за   исключением   вопросов, отнесенных к компетенции общего собрания.</t>
  </si>
  <si>
    <t xml:space="preserve">8.2.   Правление   товарищества   собственников       жилья является исполнительным  органом  товарищества  собственников  жилья,  подотчетным общему собранию членов товарищества собственников жилья.</t>
  </si>
  <si>
    <t xml:space="preserve">8.3. Правление товарищества собственников жилья избирается из  числа членов  товарищества   собственников жилья   на общем     собрании членов товарищества собственников жилья в количестве 5 (пяти) человек.</t>
  </si>
  <si>
    <t xml:space="preserve">8.4.  Выборы  членов  правления товарищества  собственников   жилья осуществляются большинством голосов от общего числа голосов присутствующих на общем собрании членов товарищества собственников  жилья или их представителей.</t>
  </si>
  <si>
    <r>
      <rPr>
        <sz val="9"/>
        <color rgb="FF000000"/>
        <rFont val="Times New Roman"/>
        <family val="1"/>
        <charset val="204"/>
      </rPr>
      <t xml:space="preserve">8.5. Члены правления  товарищества  собственников  жилья  избираются общим собранием  членов  товарищества  собственников  жилья  на  два года.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Если годовое  общее  собрание  членов  товарищества  собственников жилья не было проведено в установленные законом  сроки,  полномочия членов  правления товарищества собственников прекращаются,  за  исключением   полномочий по подготовке,  созыву  и  проведению  годового   общего     собрания членов товарищества собственников жилья.</t>
    </r>
  </si>
  <si>
    <t xml:space="preserve">8.6. Заседания правления созываются не реже 1 раза в три  месяца  по графику,  утвержденному  председателем  правления.  Заседание   правления товарищества собственников жилья может принимать решения,  если  в  таком заседании принимает участие большинство  членов  правления  товарищества. Решение   правления   товарищества   собственников   жилья    оформляется протоколом.</t>
  </si>
  <si>
    <t xml:space="preserve">8.7.  Правление  товарищества  собственников   жилья     имеет право распоряжаться средствами товарищества в соответствии с финансовым  планом товарищества.</t>
  </si>
  <si>
    <t xml:space="preserve">8.8.  В  обязанности  правления  товарищества  собственников   жилья входит:</t>
  </si>
  <si>
    <t xml:space="preserve">   -  соблюдение  товариществом  законодательства  и   требований   устава товарищества; </t>
  </si>
  <si>
    <t xml:space="preserve">   -  контроль   за   своевременным   внесением    членами    товарищества установленных обязательных платежей и взносов;</t>
  </si>
  <si>
    <t xml:space="preserve">   - составление  смет  доходов  и  расходов   на     соответствующий год товарищества и  отчетов  о  финансовой  деятельности,   предоставление их общему собранию членов товарищества для утверждения;</t>
  </si>
  <si>
    <t xml:space="preserve">   - управление  многоквартирным  домом  или  заключение     договоров на управление им;</t>
  </si>
  <si>
    <t xml:space="preserve">   - наем работников для обслуживания многоквартирного дома и  увольнение их;</t>
  </si>
  <si>
    <t xml:space="preserve">   - заключение договоров на обслуживание, эксплуатацию и  ремонт  общего имущества в многоквартирном доме;</t>
  </si>
  <si>
    <t xml:space="preserve">   -  ведение списка членов товарищества, делопроизводства, бухгалтерского учета и бухгалтерской отчетности;</t>
  </si>
  <si>
    <t xml:space="preserve">    - созыв и проведение общего собрания членов товарищества;</t>
  </si>
  <si>
    <t xml:space="preserve">    - выполнение иных  вытекающих  из  устава  товарищества  собственников жилья обязанностей.</t>
  </si>
  <si>
    <t xml:space="preserve">8.9.  За  выполняемую  работу  члены  правления  товарищества могут получать вознаграждение. Размер вознаграждения членов правления товарищества определяется решением общего  собрания  членов  товарищества собственников жилья.</t>
  </si>
  <si>
    <t xml:space="preserve">8.10. Председатель правления товарищества собственников жилья избирается из членов правления товарищества на срок два года и наделяется правами ст.149 ЖК РФ в отсутствии руководителя (управляющего) товарищества.</t>
  </si>
  <si>
    <t xml:space="preserve">8.10.1. Общее собрание членов товарищества вправе передать по договору полномочия председателя правления товарищества собственников жилья, предусмотренным ст.149 ЖК РФ иному физическому лицу – руководителю (управляющему) товарищества собственников жилья.Договор с руководителем (управляющим) товарищества собственников жилья подписывается от имени товарищества лицом председательствующим на общем собрании членов товарищества, либо лицом уполномоченным общим собранием.</t>
  </si>
  <si>
    <t xml:space="preserve">8.10.2.  Руководитель (управляющий) товарищества собственников жилья ведет общее собрание членов товарищества, а  также созывает  и  проводит   заседания   правления товарищества   в   сроки, установленные уставом товарищества.</t>
  </si>
  <si>
    <t xml:space="preserve">8.10.3. Руководитель (управляющий) товарищества собственников жилья действует  по  доверенности  от  имени  товарищества. Он имеет право подписывать  платежные  документы  и  совершает  сделки, которые в соответствии  с  законодательством,  уставом  товарищества   не   требуют обязательного  одобрения  правлением  товарищества  или  общим  собранием членов товарищества.</t>
  </si>
  <si>
    <t xml:space="preserve">8.10.4. Руководитель (управляющий) товарищества собственников жилья обеспечивает выполнение решений правления,подотчетен правлению и общему собранию, имеет право давать указания  и распоряжения всем должностным лицам товарищества, исполнение которых  для указанных лиц обязательно.</t>
  </si>
  <si>
    <t xml:space="preserve">8.10.5.  Руководитель (управляющий) товарищества собственников жилья имеет право:</t>
  </si>
  <si>
    <t xml:space="preserve">            -открывать расчетные счета;</t>
  </si>
  <si>
    <t xml:space="preserve">            -разрабатывать Положения и инструкции для всех,учавствующих в технической эксплуатации жилого фонда и представлять их на утверждение общему собранию;</t>
  </si>
  <si>
    <t xml:space="preserve">           -оформлять документы для поставки на регистрационный учет по месту проживания собственников помещений,членов их семей;</t>
  </si>
  <si>
    <t xml:space="preserve">          -выдавать справки необходимого и требуемого содержания,по заявке собственников помещений.</t>
  </si>
  <si>
    <t xml:space="preserve">          -выдавать доверенность </t>
  </si>
  <si>
    <t xml:space="preserve">9. РЕВИЗИОННАЯ КОМИССИЯ (РЕВИЗОР) ТОВАРИЩЕСТВА.</t>
  </si>
  <si>
    <t xml:space="preserve">9.1.  Для осуществления проверок финансовой  деятельности в товариществе  собственников жилья избирается  ревизионная  комиссия (ревизор) товарищества собственников жилья.</t>
  </si>
  <si>
    <t xml:space="preserve">9.2. Выборы ревизионной комиссии (ревизора) осуществляются большинством голосов от общего  числа  голосов  присутствующих  на  общем собрании членов товарищества или их представителей. </t>
  </si>
  <si>
    <t xml:space="preserve">9.3.  Ревизионная  комиссия  (ревизор)  избирается  общим  собранием членов товарищества на срок не более двух лет до общего собрания членов товарищества собственников жилья, в количестве не более трех человек.</t>
  </si>
  <si>
    <t xml:space="preserve">9.4. В состав ревизионной комиссии товарищества собственников  жилья не могут входить члены правления товарищества.</t>
  </si>
  <si>
    <t xml:space="preserve">9.5. В случае, если в товариществе избрана ревизионная комиссия, а не ревизор, то ревизионная комиссия избирает из своего состава  председателя ревизионной комиссии, который и организует работу комиссии.</t>
  </si>
  <si>
    <t xml:space="preserve"> 9.6. В обязанности ревизионной комиссии входит:</t>
  </si>
  <si>
    <t xml:space="preserve">     - проводить  не  реже  чем  один  раз  в  год  ревизии финансовой деятельности товарищества;</t>
  </si>
  <si>
    <t xml:space="preserve">     - представлять общему  собранию  членов  товарищества  заключение о смете доходов и расходов на соответствующий год товарищества  и   отчет о финансовой деятельности и размерах обязательных платежей и взносов;</t>
  </si>
  <si>
    <t xml:space="preserve">     - отчитываться перед общим собранием  членов  товарищества о своей деятельности.</t>
  </si>
  <si>
    <t xml:space="preserve">10. ПРАВА И ОБЯЗАННОСТИ ЧЛЕНОВ ТОВАРИЩЕСТВА СОБСТВЕННИКОВ ЖИЛЬЯ.</t>
  </si>
  <si>
    <r>
      <rPr>
        <u val="single"/>
        <sz val="9"/>
        <color rgb="FF000000"/>
        <rFont val="Times New Roman"/>
        <family val="1"/>
        <charset val="204"/>
      </rPr>
      <t xml:space="preserve">10.1.Член Товарищества ИМЕЕТ ПРАВО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участвовать в деятельности Товарищества как лично, так и через своего представителя, имеющего доверенность, оформленную в соответствии с порядком установленным Общим собранием, в том числе избирать и быть избранным в органы управления и контроля Товарищества;</t>
  </si>
  <si>
    <t xml:space="preserve">вносить предложения по совершенствованию деятельности Товарищества, устранению недостатков в работе органов управления;</t>
  </si>
  <si>
    <t xml:space="preserve">голосовать по вопросам, отнесенным к компетенции общего собрания членов Товарищества,</t>
  </si>
  <si>
    <t xml:space="preserve">знакомиться с информацией и документами, касающимися деятельности Товарищества;</t>
  </si>
  <si>
    <t xml:space="preserve">            - сдавать в аренду помещения, принадлежащие ему на праве собственности по </t>
  </si>
  <si>
    <t xml:space="preserve">              заключенному договору;</t>
  </si>
  <si>
    <t xml:space="preserve">производить отчуждение (продажу, мену, дарение) принадлежащих ему помещений одновременно со своей долей в общем имуществе многоквартирного дома;</t>
  </si>
  <si>
    <t xml:space="preserve">завещать в установленном порядке принадлежащее ему на праве собственности помещение;</t>
  </si>
  <si>
    <t xml:space="preserve">получать услуги по ремонту и обслуживанию принадлежащего на праве собственности ему помещения в соответствии с установленным общим собранием составом платежей (целевые и иные взносы);</t>
  </si>
  <si>
    <t xml:space="preserve">осуществлять другие права, предусмотренные законодательством, но не прописанные в Уставе.</t>
  </si>
  <si>
    <r>
      <rPr>
        <u val="single"/>
        <sz val="9"/>
        <color rgb="FF000000"/>
        <rFont val="Times New Roman"/>
        <family val="1"/>
        <charset val="204"/>
      </rPr>
      <t xml:space="preserve">10.2.Член Товарищества ОБЯЗАН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соблюдать гражданское, жилищное законодательство, правила проживания в многоквартирном доме, Правила содержания общего имущества, исполнять решения общего собрания собственников помещений в период управления многоквартирным домом Товариществом;</t>
  </si>
  <si>
    <t xml:space="preserve">принимать участие в работе Общего собрания как органа управления многоквартирным домом;</t>
  </si>
  <si>
    <t xml:space="preserve">соблюдать государственные технические, противопожарные и санитарные нормы и правила содержания многоквартирного дома и придомовой территории;</t>
  </si>
  <si>
    <t xml:space="preserve">нести бремя содержания и ремонта помещения, находящегося в его собственности;</t>
  </si>
  <si>
    <t xml:space="preserve">            - участвовать в расходах по содержанию и ремонту общего имущества;</t>
  </si>
  <si>
    <t xml:space="preserve">своевременно оплачивать налог на принадлежащее ему имущество, расходы на коммунальные услуги, а также на содержание общего имущества в размере, пропорциональном своей доле;</t>
  </si>
  <si>
    <t xml:space="preserve">нести персональную ответственность за своевременность платежей нанимателей или арендаторов в случае сдачи в наём или аренду принадлежащего ему на праве собственности помещения, а также за не выполнение Правил совместного проживания и бережного отношения к общему имуществу многоквартирного дома,</t>
  </si>
  <si>
    <t xml:space="preserve">нести ответственность за вред, причиненный нанимателями или арендаторами, принадлежащего ему помещения, общему имуществу или жилым помещениям других членов товарищества, нанимателям помещений в многоквартирном доме или собственникам - не членам Товарищества, путем возмещения стоимости причиненного вреда.</t>
  </si>
  <si>
    <t xml:space="preserve">10.3. Член товарищества  собственников  жилья  обязан  не  разглашать конфиденциальную информацию  о деятельности  товарищества  собственников жилья.</t>
  </si>
  <si>
    <t xml:space="preserve">11. ИСТОЧНИКИ ФОРМИРОВАНИЯ ИМУЩЕСТВА ТОВАРИЩЕСТВА.</t>
  </si>
  <si>
    <t xml:space="preserve">11.1. Средства, поступающие в товарищество, состоят:</t>
  </si>
  <si>
    <t xml:space="preserve">     - из обязательных платежей,  вступительных  и  иных  взносов  членов товарищества собственников жилья;</t>
  </si>
  <si>
    <t xml:space="preserve">     -   из   доходов   от   хозяйственной   деятельности   товарищества, направленных на осуществление  целей,  задач  и  выполнение  обязанностей товарищества;</t>
  </si>
  <si>
    <t xml:space="preserve">     -  из  субсидий  на  обеспечение  эксплуатации  общего   имущества в многоквартирном  доме,  проведение  текущего  и   капитального   ремонта, предоставление отдельных видов коммунальных услуг и иных субсидий; </t>
  </si>
  <si>
    <t xml:space="preserve">     - из полученных пени при просрочке платежей за предоставленные жилищные и коммунальные услуги в размере одной трехсотой ставки рефинансирования Центрального банка РФ,действующей на момент оплаты, от не выплаченной в срок суммы,за каждый день просрочки,начиная со следующего дня после наступления установленного срока оплаты по день фактической выплаты включительно;</t>
  </si>
  <si>
    <t xml:space="preserve">     - прочих поступлений.</t>
  </si>
  <si>
    <t xml:space="preserve">11.2.  В  собственности  товарищества   может   находиться   движимое имущество, а также недвижимое  имущество,  расположенное  внутри   или за пределами многоквартирного дома.</t>
  </si>
  <si>
    <t xml:space="preserve">11.3.  На  основании  решения  общего  собрания  членов  товарищества собственников жилья в  товариществе  могут  быть  образованы  специальные фонды, расходуемые на предусмотренные уставом цели.  Порядок  образования специальных фондов определяется общим собранием членов товарищества.</t>
  </si>
  <si>
    <t xml:space="preserve">12.   ХОЗЯЙСТВЕННАЯ ДЕЯТЕЛЬНОСТЬ ТОВАРИЩЕСТВА.</t>
  </si>
  <si>
    <t xml:space="preserve">12.1.    Для достижения целей успешного управления домом, товарищество имеет</t>
  </si>
  <si>
    <t xml:space="preserve">            право  на осуществление      хозяйственной деятельности:</t>
  </si>
  <si>
    <t xml:space="preserve">                 -      оказание услуг по обслуживанию, эксплуатации и ремонту недвижимого </t>
  </si>
  <si>
    <t xml:space="preserve">                        имущества для собственников;</t>
  </si>
  <si>
    <t xml:space="preserve">     -      заключение договоров на обслуживание другими многоквартирными домами;</t>
  </si>
  <si>
    <t xml:space="preserve">     -      строительство дополнительных помещений и объектов общего имущества в</t>
  </si>
  <si>
    <t xml:space="preserve">            многоквартирном доме,</t>
  </si>
  <si>
    <t xml:space="preserve">     -      сдача в аренду, в пользование, в наем части общего имущества дома;</t>
  </si>
  <si>
    <t xml:space="preserve">     -       организация собственного домоуправления для оказания услуг собственникам </t>
  </si>
  <si>
    <t xml:space="preserve">            многоквартирных домов, обратившихся за оказанием такой услуги.</t>
  </si>
  <si>
    <r>
      <rPr>
        <b val="true"/>
        <sz val="9"/>
        <color rgb="FF000000"/>
        <rFont val="Times New Roman"/>
        <family val="1"/>
        <charset val="204"/>
      </rPr>
      <t xml:space="preserve">13.  УЧЕТ  И ОТЧЕТНОСТЬ  ТОВАРИЩЕСТВА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13.1.    В помещении правления  Товарищества ведется и хранится  вся документация Товарищества, в том числе: </t>
  </si>
  <si>
    <t xml:space="preserve">13.1.1. Учредительные документы Товарищества, а также нормативные документы, регулирующие, внутренние отношения Товарищества, с последующими дополнениями и изменениями;</t>
  </si>
  <si>
    <t xml:space="preserve">13.1.2. Все документы бухгалтерского учета, в том числе необходимые для проведения ревизий Товарищества, а также проверок соответствующими государственными органами согласно действующему законодательству;</t>
  </si>
  <si>
    <t xml:space="preserve">13.1.3. Протоколы общих собраний Товарищества, заседаний правления и ревизионной комиссии;</t>
  </si>
  <si>
    <t xml:space="preserve">13.1.4.   Вся техническая документация дома  № 6  по ул. Степная, г. Балаково. </t>
  </si>
  <si>
    <t xml:space="preserve">13.1.5.  Протоколы и решения общего собрания, Устав, бухгалтерские документы, годовые отчеты, документы ревизионной комиссии должны быть представлены правлением для ознакомления каждому члену Товарищества по его требованию. </t>
  </si>
  <si>
    <t xml:space="preserve">14. УЧЕТНАЯ ПОЛИТИКА ТОВАРИЩЕСТВА СОБСТВЕННИКОВ ЖИЛЬЯ.</t>
  </si>
  <si>
    <t xml:space="preserve">14.1. Между членами ТСЖ и товариществом действующее законодательство не предусматривает договорных отношений. Отношения, которые существуют между членами ТСЖ и товариществом, определяются уставом, общим собранием, сметой, учетной политикой, но не договором. В рамках уставной деятельности ТСЖ отсутствуют понятия «заказчик», «подрядчик». ТСЖ не оказывает коммунальных услуг. Поступающие на расчетный счет ТСЖ средства не являются доходом, образование на расчетном счете ТСЖ избытка платежей – это не прибыль, а остаток кредиторской задолженности перед собственниками помещений.</t>
  </si>
  <si>
    <t xml:space="preserve">14.2. Ежемесячные взносы на содержание и ремонт общего имущества в многоквартирном доме не могут облагаться налогом на добавленную стоимость (отсутствует реализация), ни налогом на прибыль. </t>
  </si>
  <si>
    <t xml:space="preserve">14.3. В системе договорных отношений ТСЖ выступает на условиях представительства в силу полномочия, основанного на указании закона. Собственники помещений выступают по отношению к ТСЖ в роли доверителей. Представительство в равной степени распространяется на всех собственников - как  членов так и не членов ТСЖ.</t>
  </si>
  <si>
    <t xml:space="preserve">15. РЕОРГАНИЗАЦИЯ И ЛИКВИДАЦИЯ ТОВАРИЩЕСТВА.</t>
  </si>
  <si>
    <t xml:space="preserve">     15.1. Ликвидация и реорганизация  товарищества  собственников  жилья осуществляются на основании и в порядке, которые установлены  гражданским законодательством.</t>
  </si>
  <si>
    <t xml:space="preserve">     15.2. При ликвидации  товарищества  собственников  жилья  имущество, оставшееся после расчетов с  бюджетом,  банками  и  другими  кредиторами, распределяется   между   собственниками    в    порядке,    установленном законодательством.</t>
  </si>
  <si>
    <t xml:space="preserve">16.ЗАКЛЮЧИТЕЛЬНЫЕ ПОЛОЖЕНИЯ.   </t>
  </si>
  <si>
    <t xml:space="preserve">16.1. Устав Товарищества утверждается общим собранием членов Товарищества и вступает в силу с даты государственной регистрации Товарищества в качестве юридического лица.</t>
  </si>
  <si>
    <t xml:space="preserve">16.2. Поправки, изменения и дополнения к настоящему Уставу вносятся на основании решения общего собрания. Изменения и дополнения к настоящему Уставу подлежат государственной регистрации.</t>
  </si>
  <si>
    <t xml:space="preserve">16.3. Расходы по созданию образованию и регистрации Товарищества распределяются между собственниками жилых и нежилых помещений пропорционально их доли в праве общей собственности на общее имущество.</t>
  </si>
  <si>
    <t xml:space="preserve">16.4. Настоящий Устав составлен в двух экземплярах, имеющих одинаковую силу, один из которых хранится в регистрирующем органе, а второй у Товарищества.</t>
  </si>
  <si>
    <t xml:space="preserve">Устав утвержден решением общего собрания собственников помещений  многоквартирного дома № 6  по ул. Степная, г. Балаково, Саратовской области, проведенного в заочной форме с 20.03.2012г. по 30.03.2012г.</t>
  </si>
  <si>
    <t xml:space="preserve">Подписи:</t>
  </si>
  <si>
    <t xml:space="preserve">Председатель общего собрания собственников многоквартирного дома № 6,ул. Степная</t>
  </si>
  <si>
    <t xml:space="preserve">Щербаченко Людмила Тихоновна, собственник кв. № 20    _____________________</t>
  </si>
  <si>
    <t xml:space="preserve">Секретарь общего собрания  собственников многоквартирного дома № 6,ул. Степная</t>
  </si>
  <si>
    <t xml:space="preserve">Филимонова Элла Александровна, собственник кв.№87    _____________________</t>
  </si>
  <si>
    <t xml:space="preserve">  </t>
  </si>
  <si>
    <t xml:space="preserve">ТАРИФ (смета)  ТСЖ «Вектор»  на 2012- год</t>
  </si>
  <si>
    <t xml:space="preserve">УТВЕРЖДЕНО: Решением общего собрания членов ТСЖ - 02.04.2012г.,протокол  № 1. </t>
  </si>
  <si>
    <t xml:space="preserve">Смета доходов и расходов ТСЖ "Вектор" по адресу: ул.Степная, дом № 6  на 2012г.  Общая площадь помещений - 5797,1 кв.м.  Тариф - 11,20 руб. с кв.м.</t>
  </si>
  <si>
    <t xml:space="preserve">                                            Статьи доходов и расхода</t>
  </si>
  <si>
    <t xml:space="preserve">11,20 руб.за кв.м</t>
  </si>
  <si>
    <t xml:space="preserve">Сумма рас</t>
  </si>
  <si>
    <t xml:space="preserve">Доля в об</t>
  </si>
  <si>
    <t xml:space="preserve">Сумма </t>
  </si>
  <si>
    <t xml:space="preserve">Сумма дохо</t>
  </si>
  <si>
    <t xml:space="preserve">Сумма дох </t>
  </si>
  <si>
    <t xml:space="preserve">Общая площадь помещений собственников МКД - 5797,1 </t>
  </si>
  <si>
    <t xml:space="preserve">тариф </t>
  </si>
  <si>
    <t xml:space="preserve">ходов в месяц</t>
  </si>
  <si>
    <t xml:space="preserve">щих расходах %</t>
  </si>
  <si>
    <t xml:space="preserve">к выдачи</t>
  </si>
  <si>
    <t xml:space="preserve">НДФЛ 13%</t>
  </si>
  <si>
    <t xml:space="preserve">ходов на год</t>
  </si>
  <si>
    <t xml:space="preserve">дов за месяц</t>
  </si>
  <si>
    <t xml:space="preserve">одов на год</t>
  </si>
  <si>
    <t xml:space="preserve">1.    Доходы: </t>
  </si>
  <si>
    <t xml:space="preserve">1.1.Доходы от аренды МОП</t>
  </si>
  <si>
    <t xml:space="preserve">1.2. Целевые поступления по содержанию и ремонту ОИ</t>
  </si>
  <si>
    <t xml:space="preserve">1.     Расходы по санитарному содержанию общего имущества</t>
  </si>
  <si>
    <t xml:space="preserve">1.1. Вывоз ТБО и крупногабаритных отходов</t>
  </si>
  <si>
    <t xml:space="preserve">1.2. Ремонт мусоропроводов </t>
  </si>
  <si>
    <t xml:space="preserve">1.3. Дератизация подвальных помещений-ежемесячно</t>
  </si>
  <si>
    <t xml:space="preserve">1.4. Дезинсекция подвальных помещений - 1 раз в год</t>
  </si>
  <si>
    <t xml:space="preserve">1.5. Уборка лестничных клеток и маршей</t>
  </si>
  <si>
    <t xml:space="preserve">1.7. Уборка и очистка придомовой территории</t>
  </si>
  <si>
    <t xml:space="preserve">1.8. Уборка мусорокамер и мусоропроводов от мусора</t>
  </si>
  <si>
    <t xml:space="preserve">1.9. Отчисления в фонды -20% </t>
  </si>
  <si>
    <t xml:space="preserve">1.10. Прочие расходы</t>
  </si>
  <si>
    <t xml:space="preserve">2.     ТО и текущий ремонт общего имущества (услуга+материал):</t>
  </si>
  <si>
    <t xml:space="preserve">2.1. Услуги по варийному обслуживанию внутридомовых инженер. сетей</t>
  </si>
  <si>
    <t xml:space="preserve">2.2. Услуги по техническому обслуживанию и текущему ремонту лифтов</t>
  </si>
  <si>
    <t xml:space="preserve">2.3. Тех.освидетельствование лифтов ,   3840*3= один раз в год</t>
  </si>
  <si>
    <t xml:space="preserve">2.4. Диагностика  лифтов, срок эксплуатации свыше 25 лет , 13815*3= один раз в 3года</t>
  </si>
  <si>
    <t xml:space="preserve">2.5  Санитарно-технических сетей    </t>
  </si>
  <si>
    <t xml:space="preserve">2.6. Электрических сетей</t>
  </si>
  <si>
    <t xml:space="preserve">2.6. Газовых сетей</t>
  </si>
  <si>
    <t xml:space="preserve">2.7. Прочие расходы</t>
  </si>
  <si>
    <t xml:space="preserve">3.      Текущий ремонт конструктивных элементов здания, инженерных коммуникаций</t>
  </si>
  <si>
    <t xml:space="preserve">4.      Благоустройство : озеленение, очистка от снега и т.п.</t>
  </si>
  <si>
    <t xml:space="preserve">   </t>
  </si>
  <si>
    <t xml:space="preserve">5.      Расходы по управлению :</t>
  </si>
  <si>
    <t xml:space="preserve">5.1. Инвентарь,МБП,ТБ</t>
  </si>
  <si>
    <t xml:space="preserve">5.2. Вознаграждение управленческого аппарата</t>
  </si>
  <si>
    <t xml:space="preserve">5.3. Отчисления в фонды  -20% </t>
  </si>
  <si>
    <t xml:space="preserve">5.4. Услуги банка по обслуживанию  счета</t>
  </si>
  <si>
    <t xml:space="preserve">5.5. Услуги банка 2% от начисления + 1,5% услуги по приему платежей</t>
  </si>
  <si>
    <t xml:space="preserve">5.6. Обслуживание лицевых счетов, услуги бухгалтера</t>
  </si>
  <si>
    <t xml:space="preserve">5.7. Услуги паспортного стола</t>
  </si>
  <si>
    <t xml:space="preserve">5.8. Канцтовары,почта,связь,проезд,аренда и содержание  оргтехники</t>
  </si>
  <si>
    <t xml:space="preserve">5.9. Риск задержки платежей 2 %</t>
  </si>
  <si>
    <t xml:space="preserve">5.10. Налог на доход по УСН 6%</t>
  </si>
  <si>
    <t xml:space="preserve">Всего доходов и расходов по содерж. и текущ.ремонту ОИ   </t>
  </si>
  <si>
    <t xml:space="preserve">ИТОГО расходов:</t>
  </si>
  <si>
    <t xml:space="preserve">ИТОГО доходов:</t>
  </si>
  <si>
    <t xml:space="preserve">АКТ </t>
  </si>
  <si>
    <t xml:space="preserve">проверки финансовой деятельности </t>
  </si>
  <si>
    <t xml:space="preserve">ТСЖ «Вектор» за 2012 год.</t>
  </si>
  <si>
    <t xml:space="preserve">В соответствии с планом работы ревизионной комиссией </t>
  </si>
  <si>
    <t xml:space="preserve">с ведома управляющего Скудиной Евгении Егоровны и председателя правления ТСЖ Людмилы Тихоновны Щербаченко в составе:</t>
  </si>
  <si>
    <t xml:space="preserve">Председатель комиссии </t>
  </si>
  <si>
    <t xml:space="preserve">Л.В.Филмиппова</t>
  </si>
  <si>
    <r>
      <rPr>
        <sz val="12"/>
        <color rgb="FF000000"/>
        <rFont val="Times New Roman"/>
        <family val="1"/>
        <charset val="204"/>
      </rPr>
      <t xml:space="preserve">Члены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ыла проведена проверка финансовой деятельности ТСЖ «Вектор» за 2012 год. </t>
  </si>
  <si>
    <t xml:space="preserve">Проверка проводилась с  по   2013 года.</t>
  </si>
  <si>
    <t xml:space="preserve">Проведена проверка:</t>
  </si>
  <si>
    <t xml:space="preserve">1. Расчетного счета – поступления от жителей за содержание и техническое обслуживание общего имущества.</t>
  </si>
  <si>
    <t xml:space="preserve">2. Поступления денежных средств за аренду помещений общего пользования.</t>
  </si>
  <si>
    <t xml:space="preserve">3. Расчеты с поставщиками за оказанные услуги.</t>
  </si>
  <si>
    <t xml:space="preserve">4. Кассовой книги.</t>
  </si>
  <si>
    <t xml:space="preserve">5. Платежной ведомости по заработной плате (ежемесечно и за год).</t>
  </si>
  <si>
    <t xml:space="preserve">Поступления от жильцов</t>
  </si>
  <si>
    <t xml:space="preserve">За возмездное оказание услуг  об использовании общего имущества</t>
  </si>
  <si>
    <t xml:space="preserve">РАСХОДЫ</t>
  </si>
  <si>
    <t xml:space="preserve">Выдано заработной платы</t>
  </si>
  <si>
    <t xml:space="preserve">Подоходный налог</t>
  </si>
  <si>
    <t xml:space="preserve">Пенсионный фонд</t>
  </si>
  <si>
    <t xml:space="preserve">Страхование от несчастных случаев</t>
  </si>
  <si>
    <t xml:space="preserve">Медецинское страхование</t>
  </si>
  <si>
    <t xml:space="preserve">Обслуживание лифтов</t>
  </si>
  <si>
    <t xml:space="preserve">Вывоз ТБО (мусора)</t>
  </si>
  <si>
    <t xml:space="preserve">Обслуживание теплосчетчиков</t>
  </si>
  <si>
    <t xml:space="preserve">Проверка теплосчетчиков</t>
  </si>
  <si>
    <t xml:space="preserve">Услуги банка</t>
  </si>
  <si>
    <t xml:space="preserve">Хозяйственные расходы</t>
  </si>
  <si>
    <t xml:space="preserve">Проверка манометров</t>
  </si>
  <si>
    <t xml:space="preserve">Услуги паспортного стола</t>
  </si>
  <si>
    <t xml:space="preserve">Электроэнергия МОП и лифтов</t>
  </si>
  <si>
    <t xml:space="preserve">Санитарная обработка</t>
  </si>
  <si>
    <t xml:space="preserve">Обслуживание газовых сетей</t>
  </si>
  <si>
    <t xml:space="preserve">ИТОГО</t>
  </si>
  <si>
    <t xml:space="preserve">Остаток на расч/счете на 01.01.2013 г.</t>
  </si>
  <si>
    <r>
      <rPr>
        <sz val="12"/>
        <color rgb="FF000000"/>
        <rFont val="Times New Roman"/>
        <family val="1"/>
        <charset val="204"/>
      </rPr>
      <t xml:space="preserve">Председатель ревизионной 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                                           Е.Е.Синдеева</t>
    </r>
  </si>
  <si>
    <r>
      <rPr>
        <sz val="12"/>
        <color rgb="FF000000"/>
        <rFont val="Times New Roman"/>
        <family val="1"/>
        <charset val="204"/>
      </rPr>
      <t xml:space="preserve">  Члены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0.00%"/>
    <numFmt numFmtId="170" formatCode="0"/>
    <numFmt numFmtId="171" formatCode="0.000"/>
    <numFmt numFmtId="172" formatCode="#,##0.00&quot;р.&quot;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b val="true"/>
      <u val="singl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udina.e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5.32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true" hidden="false" outlineLevel="0" max="6" min="6" style="1" width="22.88"/>
    <col collapsed="false" customWidth="true" hidden="false" outlineLevel="0" max="7" min="7" style="1" width="8.55"/>
    <col collapsed="false" customWidth="false" hidden="false" outlineLevel="0" max="257" min="8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5.6" hidden="false" customHeight="false" outlineLevel="0" collapsed="false">
      <c r="A3" s="4" t="n">
        <v>1</v>
      </c>
      <c r="B3" s="5" t="s">
        <v>1</v>
      </c>
      <c r="C3" s="5"/>
      <c r="D3" s="5"/>
      <c r="E3" s="5"/>
      <c r="F3" s="5"/>
      <c r="G3" s="6"/>
    </row>
    <row r="4" customFormat="false" ht="27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/>
    </row>
    <row r="5" customFormat="false" ht="27" hidden="false" customHeight="true" outlineLevel="0" collapsed="false">
      <c r="A5" s="7"/>
      <c r="B5" s="8" t="s">
        <v>5</v>
      </c>
      <c r="C5" s="11" t="s">
        <v>6</v>
      </c>
      <c r="D5" s="11"/>
      <c r="E5" s="11"/>
      <c r="F5" s="11"/>
      <c r="G5" s="12"/>
    </row>
    <row r="6" customFormat="false" ht="99" hidden="false" customHeight="true" outlineLevel="0" collapsed="false">
      <c r="A6" s="7" t="s">
        <v>7</v>
      </c>
      <c r="B6" s="13" t="s">
        <v>8</v>
      </c>
      <c r="C6" s="14" t="s">
        <v>9</v>
      </c>
      <c r="D6" s="14"/>
      <c r="E6" s="14"/>
      <c r="F6" s="14"/>
      <c r="G6" s="15"/>
    </row>
    <row r="7" customFormat="false" ht="21.75" hidden="false" customHeight="true" outlineLevel="0" collapsed="false">
      <c r="A7" s="7" t="s">
        <v>10</v>
      </c>
      <c r="B7" s="16" t="s">
        <v>11</v>
      </c>
      <c r="C7" s="11" t="s">
        <v>12</v>
      </c>
      <c r="D7" s="11"/>
      <c r="E7" s="11"/>
      <c r="F7" s="11"/>
      <c r="G7" s="12"/>
    </row>
    <row r="8" customFormat="false" ht="18" hidden="false" customHeight="true" outlineLevel="0" collapsed="false">
      <c r="A8" s="7"/>
      <c r="B8" s="8" t="s">
        <v>13</v>
      </c>
      <c r="C8" s="17" t="s">
        <v>12</v>
      </c>
      <c r="D8" s="17"/>
      <c r="E8" s="17"/>
      <c r="F8" s="17"/>
      <c r="G8" s="18"/>
    </row>
    <row r="9" customFormat="false" ht="14.4" hidden="false" customHeight="false" outlineLevel="0" collapsed="false">
      <c r="A9" s="7"/>
      <c r="B9" s="19" t="s">
        <v>14</v>
      </c>
      <c r="C9" s="20" t="s">
        <v>15</v>
      </c>
      <c r="D9" s="20"/>
      <c r="E9" s="20"/>
      <c r="F9" s="20"/>
      <c r="G9" s="10"/>
    </row>
    <row r="10" customFormat="false" ht="14.4" hidden="false" customHeight="false" outlineLevel="0" collapsed="false">
      <c r="A10" s="7"/>
      <c r="B10" s="19" t="s">
        <v>16</v>
      </c>
      <c r="C10" s="21" t="s">
        <v>17</v>
      </c>
      <c r="D10" s="21"/>
      <c r="E10" s="21"/>
      <c r="F10" s="21"/>
      <c r="G10" s="22"/>
    </row>
    <row r="11" customFormat="false" ht="15.75" hidden="false" customHeight="true" outlineLevel="0" collapsed="false">
      <c r="A11" s="7"/>
      <c r="B11" s="19" t="s">
        <v>18</v>
      </c>
      <c r="C11" s="23" t="s">
        <v>19</v>
      </c>
      <c r="D11" s="23"/>
      <c r="E11" s="23"/>
      <c r="F11" s="23"/>
      <c r="G11" s="22"/>
    </row>
    <row r="12" customFormat="false" ht="20.25" hidden="false" customHeight="true" outlineLevel="0" collapsed="false">
      <c r="A12" s="24" t="s">
        <v>20</v>
      </c>
      <c r="B12" s="8" t="s">
        <v>21</v>
      </c>
      <c r="C12" s="21" t="s">
        <v>22</v>
      </c>
      <c r="D12" s="21"/>
      <c r="E12" s="21"/>
      <c r="F12" s="21"/>
      <c r="G12" s="22"/>
    </row>
    <row r="13" customFormat="false" ht="25.5" hidden="false" customHeight="true" outlineLevel="0" collapsed="false">
      <c r="A13" s="24"/>
      <c r="B13" s="13" t="s">
        <v>23</v>
      </c>
      <c r="C13" s="11"/>
      <c r="D13" s="11"/>
      <c r="E13" s="11"/>
      <c r="F13" s="11"/>
      <c r="G13" s="25"/>
    </row>
    <row r="14" customFormat="false" ht="14.4" hidden="false" customHeight="false" outlineLevel="0" collapsed="false">
      <c r="A14" s="24"/>
      <c r="B14" s="19" t="s">
        <v>24</v>
      </c>
      <c r="C14" s="20" t="s">
        <v>25</v>
      </c>
      <c r="D14" s="20"/>
      <c r="E14" s="20"/>
      <c r="F14" s="20"/>
      <c r="G14" s="10"/>
    </row>
    <row r="15" customFormat="false" ht="17.25" hidden="false" customHeight="true" outlineLevel="0" collapsed="false">
      <c r="A15" s="26" t="s">
        <v>26</v>
      </c>
      <c r="B15" s="27" t="s">
        <v>27</v>
      </c>
      <c r="C15" s="28" t="n">
        <v>1</v>
      </c>
      <c r="D15" s="8" t="s">
        <v>28</v>
      </c>
      <c r="E15" s="29" t="n">
        <v>6</v>
      </c>
      <c r="F15" s="30" t="n">
        <v>5797.1</v>
      </c>
      <c r="G15" s="31"/>
    </row>
    <row r="16" customFormat="false" ht="34.5" hidden="false" customHeight="true" outlineLevel="0" collapsed="false">
      <c r="A16" s="26"/>
      <c r="B16" s="27"/>
      <c r="C16" s="32"/>
      <c r="D16" s="8" t="s">
        <v>29</v>
      </c>
      <c r="E16" s="33"/>
      <c r="F16" s="34" t="n">
        <v>5797.1</v>
      </c>
      <c r="G16" s="35"/>
    </row>
    <row r="17" customFormat="false" ht="25.5" hidden="false" customHeight="true" outlineLevel="0" collapsed="false">
      <c r="A17" s="7" t="s">
        <v>30</v>
      </c>
      <c r="B17" s="13" t="s">
        <v>31</v>
      </c>
      <c r="C17" s="11" t="s">
        <v>32</v>
      </c>
      <c r="D17" s="11"/>
      <c r="E17" s="11"/>
      <c r="F17" s="11"/>
      <c r="G17" s="36"/>
    </row>
    <row r="18" customFormat="false" ht="135" hidden="false" customHeight="true" outlineLevel="0" collapsed="false">
      <c r="A18" s="7"/>
      <c r="B18" s="13" t="s">
        <v>33</v>
      </c>
      <c r="C18" s="11" t="s">
        <v>34</v>
      </c>
      <c r="D18" s="11"/>
      <c r="E18" s="11"/>
      <c r="F18" s="11"/>
      <c r="G18" s="36"/>
    </row>
    <row r="19" customFormat="false" ht="63.75" hidden="false" customHeight="true" outlineLevel="0" collapsed="false">
      <c r="A19" s="7"/>
      <c r="B19" s="13" t="s">
        <v>35</v>
      </c>
      <c r="C19" s="11" t="s">
        <v>36</v>
      </c>
      <c r="D19" s="11"/>
      <c r="E19" s="11"/>
      <c r="F19" s="11"/>
      <c r="G19" s="36"/>
    </row>
    <row r="20" customFormat="false" ht="62.25" hidden="false" customHeight="true" outlineLevel="0" collapsed="false">
      <c r="A20" s="7" t="s">
        <v>37</v>
      </c>
      <c r="B20" s="13" t="s">
        <v>38</v>
      </c>
      <c r="C20" s="37" t="s">
        <v>17</v>
      </c>
      <c r="D20" s="37"/>
      <c r="E20" s="37"/>
      <c r="F20" s="37"/>
      <c r="G20" s="18"/>
    </row>
    <row r="21" customFormat="false" ht="27" hidden="false" customHeight="true" outlineLevel="0" collapsed="false">
      <c r="A21" s="38" t="n">
        <v>2</v>
      </c>
      <c r="B21" s="39" t="s">
        <v>39</v>
      </c>
      <c r="C21" s="39"/>
      <c r="D21" s="39"/>
      <c r="E21" s="39"/>
      <c r="F21" s="39"/>
      <c r="G21" s="40"/>
    </row>
    <row r="22" customFormat="false" ht="39" hidden="false" customHeight="true" outlineLevel="0" collapsed="false">
      <c r="A22" s="7" t="s">
        <v>2</v>
      </c>
      <c r="B22" s="41" t="s">
        <v>40</v>
      </c>
      <c r="C22" s="42" t="s">
        <v>41</v>
      </c>
      <c r="D22" s="42"/>
      <c r="E22" s="42"/>
      <c r="F22" s="42"/>
      <c r="G22" s="15"/>
    </row>
    <row r="23" customFormat="false" ht="61.5" hidden="false" customHeight="true" outlineLevel="0" collapsed="false">
      <c r="A23" s="7" t="s">
        <v>7</v>
      </c>
      <c r="B23" s="41" t="s">
        <v>42</v>
      </c>
      <c r="C23" s="43"/>
      <c r="D23" s="43"/>
      <c r="E23" s="43"/>
      <c r="F23" s="43"/>
      <c r="G23" s="44"/>
    </row>
    <row r="24" customFormat="false" ht="49.5" hidden="false" customHeight="true" outlineLevel="0" collapsed="false">
      <c r="A24" s="7" t="s">
        <v>10</v>
      </c>
      <c r="B24" s="41" t="s">
        <v>43</v>
      </c>
      <c r="C24" s="43"/>
      <c r="D24" s="43"/>
      <c r="E24" s="43"/>
      <c r="F24" s="43"/>
      <c r="G24" s="44"/>
    </row>
    <row r="25" customFormat="false" ht="24.75" hidden="false" customHeight="true" outlineLevel="0" collapsed="false">
      <c r="A25" s="38" t="n">
        <v>3</v>
      </c>
      <c r="B25" s="45" t="s">
        <v>44</v>
      </c>
      <c r="C25" s="45"/>
      <c r="D25" s="45"/>
      <c r="E25" s="45"/>
      <c r="F25" s="45"/>
      <c r="G25" s="45"/>
    </row>
    <row r="26" customFormat="false" ht="24.75" hidden="false" customHeight="true" outlineLevel="0" collapsed="false">
      <c r="A26" s="38"/>
      <c r="B26" s="46" t="str">
        <f aca="false">B49</f>
        <v>1. Степная-6</v>
      </c>
      <c r="C26" s="47"/>
      <c r="D26" s="48"/>
      <c r="E26" s="48"/>
      <c r="F26" s="18"/>
      <c r="G26" s="18"/>
    </row>
    <row r="27" customFormat="false" ht="177.75" hidden="false" customHeight="true" outlineLevel="0" collapsed="false">
      <c r="A27" s="49" t="s">
        <v>2</v>
      </c>
      <c r="B27" s="41" t="s">
        <v>45</v>
      </c>
      <c r="C27" s="17" t="s">
        <v>46</v>
      </c>
      <c r="D27" s="17"/>
      <c r="E27" s="17"/>
      <c r="F27" s="17"/>
      <c r="G27" s="12"/>
    </row>
    <row r="28" customFormat="false" ht="50.25" hidden="false" customHeight="true" outlineLevel="0" collapsed="false">
      <c r="A28" s="26" t="s">
        <v>7</v>
      </c>
      <c r="B28" s="41" t="s">
        <v>47</v>
      </c>
      <c r="C28" s="29"/>
      <c r="D28" s="29"/>
      <c r="E28" s="29"/>
      <c r="F28" s="29"/>
      <c r="G28" s="18"/>
    </row>
    <row r="29" customFormat="false" ht="51.75" hidden="false" customHeight="true" outlineLevel="0" collapsed="false">
      <c r="A29" s="26"/>
      <c r="B29" s="41" t="s">
        <v>48</v>
      </c>
      <c r="C29" s="42" t="s">
        <v>17</v>
      </c>
      <c r="D29" s="42"/>
      <c r="E29" s="42"/>
      <c r="F29" s="42"/>
      <c r="G29" s="15"/>
    </row>
    <row r="30" customFormat="false" ht="18.75" hidden="false" customHeight="true" outlineLevel="0" collapsed="false">
      <c r="A30" s="26"/>
      <c r="B30" s="41" t="s">
        <v>49</v>
      </c>
      <c r="C30" s="29" t="s">
        <v>17</v>
      </c>
      <c r="D30" s="29"/>
      <c r="E30" s="29"/>
      <c r="F30" s="29"/>
      <c r="G30" s="42"/>
    </row>
    <row r="31" customFormat="false" ht="23.25" hidden="false" customHeight="true" outlineLevel="0" collapsed="false">
      <c r="A31" s="26"/>
      <c r="B31" s="41"/>
      <c r="C31" s="29"/>
      <c r="D31" s="29"/>
      <c r="E31" s="29"/>
      <c r="F31" s="29"/>
      <c r="G31" s="42"/>
    </row>
    <row r="32" customFormat="false" ht="18.75" hidden="false" customHeight="true" outlineLevel="0" collapsed="false">
      <c r="A32" s="26"/>
      <c r="B32" s="41"/>
      <c r="C32" s="29"/>
      <c r="D32" s="29"/>
      <c r="E32" s="29"/>
      <c r="F32" s="29"/>
      <c r="G32" s="42"/>
    </row>
    <row r="33" customFormat="false" ht="23.25" hidden="false" customHeight="true" outlineLevel="0" collapsed="false">
      <c r="A33" s="26"/>
      <c r="B33" s="41"/>
      <c r="C33" s="29"/>
      <c r="D33" s="29"/>
      <c r="E33" s="29"/>
      <c r="F33" s="29"/>
      <c r="G33" s="42"/>
    </row>
    <row r="34" customFormat="false" ht="20.25" hidden="false" customHeight="true" outlineLevel="0" collapsed="false">
      <c r="A34" s="26"/>
      <c r="B34" s="41"/>
      <c r="C34" s="29"/>
      <c r="D34" s="29"/>
      <c r="E34" s="29"/>
      <c r="F34" s="29"/>
      <c r="G34" s="42"/>
    </row>
    <row r="35" customFormat="false" ht="12.75" hidden="false" customHeight="true" outlineLevel="0" collapsed="false">
      <c r="A35" s="26"/>
      <c r="B35" s="41"/>
      <c r="C35" s="29"/>
      <c r="D35" s="29"/>
      <c r="E35" s="29"/>
      <c r="F35" s="29"/>
      <c r="G35" s="15"/>
    </row>
    <row r="36" customFormat="false" ht="21.75" hidden="true" customHeight="true" outlineLevel="0" collapsed="false">
      <c r="A36" s="26"/>
      <c r="B36" s="41"/>
      <c r="C36" s="29"/>
      <c r="D36" s="29"/>
      <c r="E36" s="29"/>
      <c r="F36" s="29"/>
      <c r="G36" s="15"/>
    </row>
    <row r="37" customFormat="false" ht="18" hidden="true" customHeight="true" outlineLevel="0" collapsed="false">
      <c r="A37" s="26"/>
      <c r="B37" s="41"/>
      <c r="C37" s="29"/>
      <c r="D37" s="29"/>
      <c r="E37" s="29"/>
      <c r="F37" s="29"/>
      <c r="G37" s="15"/>
    </row>
    <row r="38" customFormat="false" ht="21" hidden="true" customHeight="true" outlineLevel="0" collapsed="false">
      <c r="A38" s="26"/>
      <c r="B38" s="41"/>
      <c r="C38" s="29"/>
      <c r="D38" s="29"/>
      <c r="E38" s="29"/>
      <c r="F38" s="29"/>
      <c r="G38" s="15"/>
    </row>
    <row r="39" customFormat="false" ht="21.75" hidden="true" customHeight="true" outlineLevel="0" collapsed="false">
      <c r="A39" s="26"/>
      <c r="B39" s="41"/>
      <c r="C39" s="29"/>
      <c r="D39" s="29"/>
      <c r="E39" s="29"/>
      <c r="F39" s="29"/>
      <c r="G39" s="15"/>
    </row>
    <row r="40" customFormat="false" ht="18" hidden="true" customHeight="true" outlineLevel="0" collapsed="false">
      <c r="A40" s="26"/>
      <c r="B40" s="41"/>
      <c r="C40" s="29"/>
      <c r="D40" s="29"/>
      <c r="E40" s="29"/>
      <c r="F40" s="29"/>
      <c r="G40" s="15"/>
    </row>
    <row r="41" customFormat="false" ht="20.25" hidden="true" customHeight="true" outlineLevel="0" collapsed="false">
      <c r="A41" s="26"/>
      <c r="B41" s="41"/>
      <c r="C41" s="29"/>
      <c r="D41" s="29"/>
      <c r="E41" s="29"/>
      <c r="F41" s="29"/>
      <c r="G41" s="15"/>
    </row>
    <row r="42" customFormat="false" ht="14.4" hidden="false" customHeight="true" outlineLevel="0" collapsed="false">
      <c r="A42" s="26"/>
      <c r="B42" s="50" t="s">
        <v>50</v>
      </c>
      <c r="C42" s="29" t="s">
        <v>17</v>
      </c>
      <c r="D42" s="29"/>
      <c r="E42" s="29"/>
      <c r="F42" s="29"/>
      <c r="G42" s="18"/>
    </row>
    <row r="43" customFormat="false" ht="14.4" hidden="false" customHeight="true" outlineLevel="0" collapsed="false">
      <c r="A43" s="26"/>
      <c r="B43" s="50" t="s">
        <v>51</v>
      </c>
      <c r="C43" s="29" t="s">
        <v>17</v>
      </c>
      <c r="D43" s="29"/>
      <c r="E43" s="29"/>
      <c r="F43" s="29"/>
      <c r="G43" s="18"/>
    </row>
    <row r="44" customFormat="false" ht="36" hidden="false" customHeight="true" outlineLevel="0" collapsed="false">
      <c r="A44" s="26"/>
      <c r="B44" s="41" t="s">
        <v>52</v>
      </c>
      <c r="C44" s="14" t="s">
        <v>53</v>
      </c>
      <c r="D44" s="14"/>
      <c r="E44" s="14"/>
      <c r="F44" s="14"/>
      <c r="G44" s="25"/>
    </row>
    <row r="45" customFormat="false" ht="45" hidden="false" customHeight="true" outlineLevel="0" collapsed="false">
      <c r="A45" s="26"/>
      <c r="B45" s="51" t="s">
        <v>54</v>
      </c>
      <c r="C45" s="14" t="s">
        <v>55</v>
      </c>
      <c r="D45" s="14"/>
      <c r="E45" s="14"/>
      <c r="F45" s="14"/>
      <c r="G45" s="25"/>
    </row>
    <row r="46" customFormat="false" ht="26.25" hidden="false" customHeight="true" outlineLevel="0" collapsed="false">
      <c r="A46" s="4" t="n">
        <v>4</v>
      </c>
      <c r="B46" s="39" t="s">
        <v>56</v>
      </c>
      <c r="C46" s="39"/>
      <c r="D46" s="39"/>
      <c r="E46" s="39"/>
      <c r="F46" s="39"/>
      <c r="G46" s="40"/>
    </row>
    <row r="47" customFormat="false" ht="114" hidden="false" customHeight="true" outlineLevel="0" collapsed="false">
      <c r="A47" s="7" t="s">
        <v>2</v>
      </c>
      <c r="B47" s="41" t="s">
        <v>57</v>
      </c>
      <c r="C47" s="52"/>
      <c r="D47" s="52"/>
      <c r="E47" s="52"/>
      <c r="F47" s="52"/>
      <c r="G47" s="53"/>
    </row>
    <row r="48" customFormat="false" ht="39.75" hidden="false" customHeight="true" outlineLevel="0" collapsed="false">
      <c r="A48" s="54" t="s">
        <v>7</v>
      </c>
      <c r="B48" s="41" t="s">
        <v>58</v>
      </c>
      <c r="C48" s="29"/>
      <c r="D48" s="29"/>
      <c r="E48" s="29"/>
      <c r="F48" s="29"/>
      <c r="G48" s="18"/>
    </row>
    <row r="49" customFormat="false" ht="16.5" hidden="false" customHeight="true" outlineLevel="0" collapsed="false">
      <c r="A49" s="55"/>
      <c r="B49" s="46" t="s">
        <v>59</v>
      </c>
      <c r="C49" s="47"/>
      <c r="D49" s="48"/>
      <c r="E49" s="48"/>
      <c r="F49" s="18"/>
      <c r="G49" s="18"/>
    </row>
    <row r="50" customFormat="false" ht="132.75" hidden="false" customHeight="true" outlineLevel="0" collapsed="false">
      <c r="A50" s="55"/>
      <c r="B50" s="41" t="s">
        <v>60</v>
      </c>
      <c r="C50" s="29" t="s">
        <v>61</v>
      </c>
      <c r="D50" s="29"/>
      <c r="E50" s="29"/>
      <c r="F50" s="29"/>
      <c r="G50" s="56"/>
    </row>
    <row r="51" customFormat="false" ht="25.5" hidden="false" customHeight="true" outlineLevel="0" collapsed="false">
      <c r="A51" s="57"/>
      <c r="B51" s="58" t="s">
        <v>62</v>
      </c>
      <c r="C51" s="59" t="s">
        <v>63</v>
      </c>
      <c r="D51" s="59" t="s">
        <v>64</v>
      </c>
      <c r="E51" s="59" t="s">
        <v>65</v>
      </c>
      <c r="F51" s="59" t="s">
        <v>66</v>
      </c>
      <c r="G51" s="60"/>
    </row>
    <row r="52" s="67" customFormat="true" ht="14.4" hidden="false" customHeight="false" outlineLevel="0" collapsed="false">
      <c r="A52" s="61"/>
      <c r="B52" s="62" t="s">
        <v>67</v>
      </c>
      <c r="C52" s="63" t="s">
        <v>68</v>
      </c>
      <c r="D52" s="63"/>
      <c r="E52" s="64"/>
      <c r="F52" s="65"/>
      <c r="G52" s="66"/>
    </row>
    <row r="53" s="67" customFormat="true" ht="14.4" hidden="false" customHeight="false" outlineLevel="0" collapsed="false">
      <c r="A53" s="61"/>
      <c r="B53" s="68" t="s">
        <v>69</v>
      </c>
      <c r="C53" s="69" t="s">
        <v>68</v>
      </c>
      <c r="D53" s="63"/>
      <c r="E53" s="64"/>
      <c r="F53" s="65"/>
      <c r="G53" s="66"/>
    </row>
    <row r="54" s="67" customFormat="true" ht="14.4" hidden="false" customHeight="false" outlineLevel="0" collapsed="false">
      <c r="A54" s="61"/>
      <c r="B54" s="70" t="s">
        <v>70</v>
      </c>
      <c r="C54" s="63" t="s">
        <v>71</v>
      </c>
      <c r="D54" s="71"/>
      <c r="E54" s="64"/>
      <c r="F54" s="72"/>
      <c r="G54" s="66"/>
    </row>
    <row r="55" s="67" customFormat="true" ht="13.2" hidden="false" customHeight="false" outlineLevel="0" collapsed="false">
      <c r="A55" s="61"/>
      <c r="B55" s="73"/>
      <c r="C55" s="71"/>
      <c r="D55" s="71"/>
      <c r="E55" s="64"/>
      <c r="F55" s="72"/>
      <c r="G55" s="66"/>
    </row>
    <row r="56" s="67" customFormat="true" ht="13.2" hidden="false" customHeight="false" outlineLevel="0" collapsed="false">
      <c r="A56" s="61"/>
      <c r="B56" s="73"/>
      <c r="C56" s="71"/>
      <c r="D56" s="71"/>
      <c r="E56" s="64"/>
      <c r="F56" s="72"/>
      <c r="G56" s="66"/>
    </row>
    <row r="57" s="67" customFormat="true" ht="13.2" hidden="false" customHeight="false" outlineLevel="0" collapsed="false">
      <c r="A57" s="61"/>
      <c r="B57" s="73"/>
      <c r="C57" s="71"/>
      <c r="D57" s="71"/>
      <c r="E57" s="64"/>
      <c r="F57" s="72"/>
      <c r="G57" s="66"/>
    </row>
    <row r="58" s="67" customFormat="true" ht="13.2" hidden="false" customHeight="false" outlineLevel="0" collapsed="false">
      <c r="A58" s="61"/>
      <c r="B58" s="74"/>
      <c r="C58" s="75"/>
      <c r="D58" s="71"/>
      <c r="E58" s="64"/>
      <c r="F58" s="72"/>
      <c r="G58" s="66"/>
    </row>
    <row r="59" customFormat="false" ht="17.25" hidden="false" customHeight="true" outlineLevel="0" collapsed="false">
      <c r="A59" s="55"/>
      <c r="B59" s="59" t="s">
        <v>72</v>
      </c>
      <c r="C59" s="59"/>
      <c r="D59" s="59"/>
      <c r="E59" s="59"/>
      <c r="F59" s="60"/>
      <c r="G59" s="60"/>
    </row>
    <row r="60" customFormat="false" ht="17.25" hidden="false" customHeight="true" outlineLevel="0" collapsed="false">
      <c r="A60" s="55"/>
      <c r="B60" s="76" t="s">
        <v>73</v>
      </c>
      <c r="C60" s="77" t="s">
        <v>74</v>
      </c>
      <c r="D60" s="21"/>
      <c r="E60" s="21"/>
      <c r="F60" s="59"/>
      <c r="G60" s="60"/>
    </row>
    <row r="61" customFormat="false" ht="29.25" hidden="false" customHeight="true" outlineLevel="0" collapsed="false">
      <c r="A61" s="55"/>
      <c r="B61" s="76" t="s">
        <v>75</v>
      </c>
      <c r="C61" s="77" t="s">
        <v>71</v>
      </c>
      <c r="D61" s="21"/>
      <c r="E61" s="21"/>
      <c r="F61" s="59"/>
      <c r="G61" s="60"/>
    </row>
    <row r="62" customFormat="false" ht="17.25" hidden="false" customHeight="true" outlineLevel="0" collapsed="false">
      <c r="A62" s="55"/>
      <c r="B62" s="76" t="s">
        <v>76</v>
      </c>
      <c r="C62" s="77" t="s">
        <v>77</v>
      </c>
      <c r="D62" s="21"/>
      <c r="E62" s="21"/>
      <c r="F62" s="59"/>
      <c r="G62" s="60"/>
    </row>
    <row r="63" customFormat="false" ht="17.25" hidden="false" customHeight="true" outlineLevel="0" collapsed="false">
      <c r="A63" s="55"/>
      <c r="B63" s="76" t="s">
        <v>78</v>
      </c>
      <c r="C63" s="77" t="s">
        <v>77</v>
      </c>
      <c r="D63" s="21"/>
      <c r="E63" s="21"/>
      <c r="F63" s="59"/>
      <c r="G63" s="60"/>
    </row>
    <row r="64" customFormat="false" ht="17.25" hidden="false" customHeight="true" outlineLevel="0" collapsed="false">
      <c r="A64" s="55"/>
      <c r="B64" s="8" t="s">
        <v>79</v>
      </c>
      <c r="C64" s="8"/>
      <c r="D64" s="8"/>
      <c r="E64" s="8"/>
      <c r="F64" s="59"/>
      <c r="G64" s="60"/>
    </row>
    <row r="65" customFormat="false" ht="17.25" hidden="false" customHeight="true" outlineLevel="0" collapsed="false">
      <c r="A65" s="55"/>
      <c r="B65" s="76" t="s">
        <v>73</v>
      </c>
      <c r="C65" s="77" t="s">
        <v>74</v>
      </c>
      <c r="D65" s="21"/>
      <c r="E65" s="21"/>
      <c r="F65" s="59"/>
      <c r="G65" s="60"/>
    </row>
    <row r="66" customFormat="false" ht="24" hidden="false" customHeight="true" outlineLevel="0" collapsed="false">
      <c r="A66" s="55"/>
      <c r="B66" s="76" t="s">
        <v>75</v>
      </c>
      <c r="C66" s="77" t="s">
        <v>71</v>
      </c>
      <c r="D66" s="21"/>
      <c r="E66" s="21"/>
      <c r="F66" s="59"/>
      <c r="G66" s="60"/>
    </row>
    <row r="67" customFormat="false" ht="17.25" hidden="false" customHeight="true" outlineLevel="0" collapsed="false">
      <c r="A67" s="55"/>
      <c r="B67" s="76" t="s">
        <v>76</v>
      </c>
      <c r="C67" s="77" t="s">
        <v>77</v>
      </c>
      <c r="D67" s="21"/>
      <c r="E67" s="21"/>
      <c r="F67" s="59"/>
      <c r="G67" s="60"/>
    </row>
    <row r="68" customFormat="false" ht="17.25" hidden="false" customHeight="true" outlineLevel="0" collapsed="false">
      <c r="A68" s="55"/>
      <c r="B68" s="76" t="s">
        <v>78</v>
      </c>
      <c r="C68" s="77" t="s">
        <v>77</v>
      </c>
      <c r="D68" s="21"/>
      <c r="E68" s="21"/>
      <c r="F68" s="59"/>
      <c r="G68" s="60"/>
    </row>
    <row r="69" customFormat="false" ht="17.25" hidden="false" customHeight="true" outlineLevel="0" collapsed="false">
      <c r="A69" s="55"/>
      <c r="B69" s="8" t="s">
        <v>80</v>
      </c>
      <c r="C69" s="8"/>
      <c r="D69" s="8"/>
      <c r="E69" s="8"/>
      <c r="F69" s="59"/>
      <c r="G69" s="60"/>
    </row>
    <row r="70" customFormat="false" ht="17.25" hidden="false" customHeight="true" outlineLevel="0" collapsed="false">
      <c r="A70" s="55"/>
      <c r="B70" s="8" t="s">
        <v>81</v>
      </c>
      <c r="C70" s="24" t="s">
        <v>82</v>
      </c>
      <c r="D70" s="21"/>
      <c r="E70" s="21"/>
      <c r="F70" s="59"/>
      <c r="G70" s="60"/>
    </row>
    <row r="71" customFormat="false" ht="17.25" hidden="false" customHeight="true" outlineLevel="0" collapsed="false">
      <c r="A71" s="55"/>
      <c r="B71" s="8"/>
      <c r="C71" s="24"/>
      <c r="D71" s="21"/>
      <c r="E71" s="21"/>
      <c r="F71" s="59"/>
      <c r="G71" s="60"/>
    </row>
    <row r="72" customFormat="false" ht="17.25" hidden="false" customHeight="true" outlineLevel="0" collapsed="false">
      <c r="A72" s="55"/>
      <c r="B72" s="8"/>
      <c r="C72" s="24"/>
      <c r="D72" s="21"/>
      <c r="E72" s="21"/>
      <c r="F72" s="59"/>
      <c r="G72" s="60"/>
    </row>
    <row r="73" customFormat="false" ht="17.25" hidden="false" customHeight="true" outlineLevel="0" collapsed="false">
      <c r="A73" s="55"/>
      <c r="B73" s="59" t="s">
        <v>83</v>
      </c>
      <c r="C73" s="59"/>
      <c r="D73" s="59"/>
      <c r="E73" s="59"/>
      <c r="F73" s="59"/>
      <c r="G73" s="60"/>
    </row>
    <row r="74" customFormat="false" ht="17.25" hidden="false" customHeight="true" outlineLevel="0" collapsed="false">
      <c r="A74" s="55"/>
      <c r="B74" s="78" t="s">
        <v>84</v>
      </c>
      <c r="C74" s="59" t="s">
        <v>71</v>
      </c>
      <c r="D74" s="79"/>
      <c r="E74" s="59"/>
      <c r="F74" s="59"/>
      <c r="G74" s="60"/>
    </row>
    <row r="75" customFormat="false" ht="17.25" hidden="false" customHeight="true" outlineLevel="0" collapsed="false">
      <c r="A75" s="55"/>
      <c r="B75" s="78" t="s">
        <v>85</v>
      </c>
      <c r="C75" s="59" t="s">
        <v>71</v>
      </c>
      <c r="D75" s="79"/>
      <c r="E75" s="59"/>
      <c r="F75" s="59"/>
      <c r="G75" s="60"/>
    </row>
    <row r="76" customFormat="false" ht="17.25" hidden="false" customHeight="true" outlineLevel="0" collapsed="false">
      <c r="A76" s="55"/>
      <c r="B76" s="78" t="s">
        <v>86</v>
      </c>
      <c r="C76" s="59" t="s">
        <v>71</v>
      </c>
      <c r="D76" s="79"/>
      <c r="E76" s="59"/>
      <c r="F76" s="59"/>
      <c r="G76" s="60"/>
    </row>
    <row r="77" customFormat="false" ht="17.25" hidden="false" customHeight="true" outlineLevel="0" collapsed="false">
      <c r="A77" s="55"/>
      <c r="B77" s="78" t="s">
        <v>87</v>
      </c>
      <c r="C77" s="59" t="s">
        <v>71</v>
      </c>
      <c r="D77" s="79"/>
      <c r="E77" s="59"/>
      <c r="F77" s="59"/>
      <c r="G77" s="60"/>
    </row>
    <row r="78" customFormat="false" ht="17.25" hidden="false" customHeight="true" outlineLevel="0" collapsed="false">
      <c r="A78" s="55"/>
      <c r="B78" s="78" t="s">
        <v>88</v>
      </c>
      <c r="C78" s="59" t="s">
        <v>71</v>
      </c>
      <c r="D78" s="79"/>
      <c r="E78" s="59"/>
      <c r="F78" s="59"/>
      <c r="G78" s="60"/>
    </row>
    <row r="79" customFormat="false" ht="17.25" hidden="false" customHeight="true" outlineLevel="0" collapsed="false">
      <c r="A79" s="55"/>
      <c r="B79" s="78"/>
      <c r="C79" s="59"/>
      <c r="D79" s="79"/>
      <c r="E79" s="59"/>
      <c r="F79" s="59"/>
      <c r="G79" s="60"/>
    </row>
    <row r="80" customFormat="false" ht="17.25" hidden="false" customHeight="true" outlineLevel="0" collapsed="false">
      <c r="A80" s="55"/>
      <c r="B80" s="59" t="s">
        <v>89</v>
      </c>
      <c r="C80" s="59"/>
      <c r="D80" s="59"/>
      <c r="E80" s="59"/>
      <c r="F80" s="59"/>
      <c r="G80" s="60"/>
    </row>
    <row r="81" customFormat="false" ht="17.25" hidden="false" customHeight="true" outlineLevel="0" collapsed="false">
      <c r="A81" s="55"/>
      <c r="B81" s="76" t="s">
        <v>73</v>
      </c>
      <c r="C81" s="77" t="s">
        <v>74</v>
      </c>
      <c r="D81" s="79"/>
      <c r="E81" s="59"/>
      <c r="F81" s="59"/>
      <c r="G81" s="60"/>
    </row>
    <row r="82" customFormat="false" ht="24.75" hidden="false" customHeight="true" outlineLevel="0" collapsed="false">
      <c r="A82" s="55"/>
      <c r="B82" s="76" t="s">
        <v>75</v>
      </c>
      <c r="C82" s="77" t="s">
        <v>71</v>
      </c>
      <c r="D82" s="79"/>
      <c r="E82" s="59"/>
      <c r="F82" s="59"/>
      <c r="G82" s="60"/>
    </row>
    <row r="83" customFormat="false" ht="17.25" hidden="false" customHeight="true" outlineLevel="0" collapsed="false">
      <c r="A83" s="55"/>
      <c r="B83" s="76" t="s">
        <v>76</v>
      </c>
      <c r="C83" s="77" t="s">
        <v>77</v>
      </c>
      <c r="D83" s="29"/>
      <c r="E83" s="29"/>
      <c r="F83" s="59"/>
      <c r="G83" s="60"/>
    </row>
    <row r="84" customFormat="false" ht="17.25" hidden="false" customHeight="true" outlineLevel="0" collapsed="false">
      <c r="A84" s="55"/>
      <c r="B84" s="76" t="s">
        <v>78</v>
      </c>
      <c r="C84" s="77" t="s">
        <v>77</v>
      </c>
      <c r="D84" s="21"/>
      <c r="E84" s="21"/>
      <c r="F84" s="59"/>
      <c r="G84" s="60"/>
    </row>
    <row r="85" customFormat="false" ht="64.5" hidden="false" customHeight="true" outlineLevel="0" collapsed="false">
      <c r="A85" s="55"/>
      <c r="B85" s="41" t="s">
        <v>90</v>
      </c>
      <c r="C85" s="8"/>
      <c r="D85" s="24" t="s">
        <v>17</v>
      </c>
      <c r="E85" s="24"/>
      <c r="F85" s="50"/>
      <c r="G85" s="50"/>
    </row>
    <row r="86" customFormat="false" ht="87" hidden="false" customHeight="true" outlineLevel="0" collapsed="false">
      <c r="A86" s="55"/>
      <c r="B86" s="41" t="s">
        <v>91</v>
      </c>
      <c r="C86" s="8"/>
      <c r="D86" s="24" t="s">
        <v>17</v>
      </c>
      <c r="E86" s="24"/>
      <c r="F86" s="50"/>
      <c r="G86" s="50"/>
    </row>
    <row r="87" customFormat="false" ht="52.5" hidden="false" customHeight="true" outlineLevel="0" collapsed="false">
      <c r="A87" s="55"/>
      <c r="B87" s="41" t="s">
        <v>92</v>
      </c>
      <c r="C87" s="8"/>
      <c r="D87" s="21" t="s">
        <v>17</v>
      </c>
      <c r="E87" s="21"/>
      <c r="F87" s="19"/>
      <c r="G87" s="19"/>
    </row>
    <row r="88" customFormat="false" ht="72.75" hidden="false" customHeight="true" outlineLevel="0" collapsed="false">
      <c r="A88" s="55"/>
      <c r="B88" s="41" t="s">
        <v>93</v>
      </c>
      <c r="C88" s="8"/>
      <c r="D88" s="21" t="s">
        <v>17</v>
      </c>
      <c r="E88" s="21"/>
      <c r="F88" s="19"/>
      <c r="G88" s="19"/>
    </row>
    <row r="89" customFormat="false" ht="15" hidden="false" customHeight="true" outlineLevel="0" collapsed="false">
      <c r="A89" s="55"/>
      <c r="B89" s="19" t="s">
        <v>94</v>
      </c>
      <c r="C89" s="19"/>
      <c r="D89" s="21" t="s">
        <v>17</v>
      </c>
      <c r="E89" s="21"/>
      <c r="F89" s="19"/>
      <c r="G89" s="19"/>
    </row>
    <row r="90" customFormat="false" ht="27.75" hidden="false" customHeight="true" outlineLevel="0" collapsed="false">
      <c r="A90" s="80"/>
      <c r="B90" s="41" t="s">
        <v>95</v>
      </c>
      <c r="C90" s="8"/>
      <c r="D90" s="21" t="s">
        <v>17</v>
      </c>
      <c r="E90" s="21"/>
      <c r="F90" s="19"/>
      <c r="G90" s="19"/>
    </row>
    <row r="91" customFormat="false" ht="39.75" hidden="false" customHeight="true" outlineLevel="0" collapsed="false">
      <c r="A91" s="38"/>
      <c r="B91" s="41" t="s">
        <v>96</v>
      </c>
      <c r="C91" s="8"/>
      <c r="D91" s="21" t="s">
        <v>17</v>
      </c>
      <c r="E91" s="21"/>
      <c r="F91" s="19"/>
      <c r="G91" s="19"/>
    </row>
    <row r="92" customFormat="false" ht="24.75" hidden="false" customHeight="true" outlineLevel="0" collapsed="false">
      <c r="A92" s="81" t="n">
        <v>5</v>
      </c>
      <c r="B92" s="82" t="s">
        <v>97</v>
      </c>
      <c r="C92" s="82"/>
      <c r="D92" s="82"/>
      <c r="E92" s="82"/>
      <c r="F92" s="82"/>
      <c r="G92" s="82"/>
    </row>
    <row r="93" customFormat="false" ht="16.5" hidden="false" customHeight="true" outlineLevel="0" collapsed="false">
      <c r="A93" s="24" t="s">
        <v>2</v>
      </c>
      <c r="B93" s="46" t="str">
        <f aca="false">B49</f>
        <v>1. Степная-6</v>
      </c>
      <c r="C93" s="83"/>
      <c r="D93" s="83"/>
      <c r="E93" s="83"/>
      <c r="F93" s="40"/>
      <c r="G93" s="39"/>
    </row>
    <row r="94" customFormat="false" ht="25.5" hidden="false" customHeight="true" outlineLevel="0" collapsed="false">
      <c r="A94" s="24"/>
      <c r="B94" s="27" t="s">
        <v>98</v>
      </c>
      <c r="C94" s="84" t="s">
        <v>99</v>
      </c>
      <c r="D94" s="84" t="s">
        <v>62</v>
      </c>
      <c r="E94" s="84"/>
      <c r="F94" s="84" t="s">
        <v>100</v>
      </c>
      <c r="G94" s="84"/>
    </row>
    <row r="95" customFormat="false" ht="27" hidden="false" customHeight="true" outlineLevel="0" collapsed="false">
      <c r="A95" s="24"/>
      <c r="B95" s="27"/>
      <c r="C95" s="85" t="s">
        <v>101</v>
      </c>
      <c r="D95" s="85" t="s">
        <v>102</v>
      </c>
      <c r="E95" s="85"/>
      <c r="F95" s="86"/>
      <c r="G95" s="86"/>
    </row>
    <row r="96" customFormat="false" ht="23.25" hidden="false" customHeight="true" outlineLevel="0" collapsed="false">
      <c r="A96" s="24"/>
      <c r="B96" s="27"/>
      <c r="C96" s="87" t="n">
        <v>1</v>
      </c>
      <c r="D96" s="87" t="s">
        <v>103</v>
      </c>
      <c r="E96" s="87"/>
      <c r="F96" s="86"/>
      <c r="G96" s="86"/>
    </row>
    <row r="97" customFormat="false" ht="23.25" hidden="false" customHeight="true" outlineLevel="0" collapsed="false">
      <c r="A97" s="24"/>
      <c r="B97" s="27"/>
      <c r="C97" s="87"/>
      <c r="D97" s="85" t="s">
        <v>104</v>
      </c>
      <c r="E97" s="85"/>
      <c r="F97" s="86"/>
      <c r="G97" s="86"/>
    </row>
    <row r="98" customFormat="false" ht="23.25" hidden="false" customHeight="true" outlineLevel="0" collapsed="false">
      <c r="A98" s="24"/>
      <c r="B98" s="27"/>
      <c r="C98" s="87"/>
      <c r="D98" s="87" t="s">
        <v>105</v>
      </c>
      <c r="E98" s="87"/>
      <c r="F98" s="87" t="s">
        <v>106</v>
      </c>
      <c r="G98" s="87"/>
    </row>
    <row r="99" customFormat="false" ht="23.25" hidden="false" customHeight="true" outlineLevel="0" collapsed="false">
      <c r="A99" s="24"/>
      <c r="B99" s="27"/>
      <c r="C99" s="87"/>
      <c r="D99" s="87" t="s">
        <v>107</v>
      </c>
      <c r="E99" s="87"/>
      <c r="F99" s="87" t="s">
        <v>108</v>
      </c>
      <c r="G99" s="87"/>
    </row>
    <row r="100" customFormat="false" ht="23.25" hidden="false" customHeight="true" outlineLevel="0" collapsed="false">
      <c r="A100" s="24"/>
      <c r="B100" s="27"/>
      <c r="C100" s="87"/>
      <c r="D100" s="87" t="s">
        <v>109</v>
      </c>
      <c r="E100" s="87"/>
      <c r="F100" s="87" t="s">
        <v>106</v>
      </c>
      <c r="G100" s="87"/>
    </row>
    <row r="101" customFormat="false" ht="23.25" hidden="false" customHeight="true" outlineLevel="0" collapsed="false">
      <c r="A101" s="24"/>
      <c r="B101" s="27"/>
      <c r="C101" s="87"/>
      <c r="D101" s="87" t="s">
        <v>110</v>
      </c>
      <c r="E101" s="87"/>
      <c r="F101" s="87" t="s">
        <v>111</v>
      </c>
      <c r="G101" s="87"/>
    </row>
    <row r="102" customFormat="false" ht="22.5" hidden="false" customHeight="true" outlineLevel="0" collapsed="false">
      <c r="A102" s="24"/>
      <c r="B102" s="27"/>
      <c r="C102" s="87"/>
      <c r="D102" s="87" t="s">
        <v>112</v>
      </c>
      <c r="E102" s="87"/>
      <c r="F102" s="87" t="s">
        <v>113</v>
      </c>
      <c r="G102" s="87"/>
    </row>
    <row r="103" customFormat="false" ht="26.25" hidden="false" customHeight="true" outlineLevel="0" collapsed="false">
      <c r="A103" s="24"/>
      <c r="B103" s="27"/>
      <c r="C103" s="87"/>
      <c r="D103" s="87" t="s">
        <v>114</v>
      </c>
      <c r="E103" s="87"/>
      <c r="F103" s="87" t="s">
        <v>115</v>
      </c>
      <c r="G103" s="87"/>
    </row>
    <row r="104" customFormat="false" ht="29.25" hidden="false" customHeight="true" outlineLevel="0" collapsed="false">
      <c r="A104" s="24"/>
      <c r="B104" s="27"/>
      <c r="C104" s="87"/>
      <c r="D104" s="87" t="s">
        <v>116</v>
      </c>
      <c r="E104" s="87"/>
      <c r="F104" s="87" t="s">
        <v>117</v>
      </c>
      <c r="G104" s="87"/>
    </row>
    <row r="105" customFormat="false" ht="26.25" hidden="false" customHeight="true" outlineLevel="0" collapsed="false">
      <c r="A105" s="24"/>
      <c r="B105" s="27"/>
      <c r="C105" s="87"/>
      <c r="D105" s="87" t="s">
        <v>118</v>
      </c>
      <c r="E105" s="87"/>
      <c r="F105" s="86" t="s">
        <v>119</v>
      </c>
      <c r="G105" s="86"/>
    </row>
    <row r="106" customFormat="false" ht="27" hidden="false" customHeight="true" outlineLevel="0" collapsed="false">
      <c r="A106" s="24"/>
      <c r="B106" s="27"/>
      <c r="C106" s="87"/>
      <c r="D106" s="85" t="s">
        <v>120</v>
      </c>
      <c r="E106" s="85"/>
      <c r="F106" s="86"/>
      <c r="G106" s="86"/>
    </row>
    <row r="107" customFormat="false" ht="28.5" hidden="false" customHeight="true" outlineLevel="0" collapsed="false">
      <c r="A107" s="24"/>
      <c r="B107" s="27"/>
      <c r="C107" s="87"/>
      <c r="D107" s="87" t="s">
        <v>121</v>
      </c>
      <c r="E107" s="87"/>
      <c r="F107" s="87" t="s">
        <v>122</v>
      </c>
      <c r="G107" s="87"/>
    </row>
    <row r="108" customFormat="false" ht="24.75" hidden="false" customHeight="true" outlineLevel="0" collapsed="false">
      <c r="A108" s="24"/>
      <c r="B108" s="27"/>
      <c r="C108" s="87"/>
      <c r="D108" s="87" t="s">
        <v>123</v>
      </c>
      <c r="E108" s="87"/>
      <c r="F108" s="86" t="s">
        <v>124</v>
      </c>
      <c r="G108" s="86"/>
    </row>
    <row r="109" customFormat="false" ht="24" hidden="false" customHeight="true" outlineLevel="0" collapsed="false">
      <c r="A109" s="24"/>
      <c r="B109" s="27"/>
      <c r="C109" s="87"/>
      <c r="D109" s="85" t="s">
        <v>125</v>
      </c>
      <c r="E109" s="85"/>
      <c r="F109" s="86"/>
      <c r="G109" s="86"/>
    </row>
    <row r="110" customFormat="false" ht="24" hidden="false" customHeight="true" outlineLevel="0" collapsed="false">
      <c r="A110" s="24"/>
      <c r="B110" s="27"/>
      <c r="C110" s="87"/>
      <c r="D110" s="87" t="s">
        <v>126</v>
      </c>
      <c r="E110" s="87"/>
      <c r="F110" s="86" t="s">
        <v>115</v>
      </c>
      <c r="G110" s="86"/>
    </row>
    <row r="111" customFormat="false" ht="24" hidden="false" customHeight="true" outlineLevel="0" collapsed="false">
      <c r="A111" s="24"/>
      <c r="B111" s="27"/>
      <c r="C111" s="87"/>
      <c r="D111" s="87" t="s">
        <v>127</v>
      </c>
      <c r="E111" s="87"/>
      <c r="F111" s="86" t="s">
        <v>128</v>
      </c>
      <c r="G111" s="86"/>
    </row>
    <row r="112" customFormat="false" ht="21.75" hidden="false" customHeight="true" outlineLevel="0" collapsed="false">
      <c r="A112" s="24"/>
      <c r="B112" s="27"/>
      <c r="C112" s="87"/>
      <c r="D112" s="87" t="s">
        <v>129</v>
      </c>
      <c r="E112" s="87"/>
      <c r="F112" s="86" t="s">
        <v>119</v>
      </c>
      <c r="G112" s="86"/>
    </row>
    <row r="113" customFormat="false" ht="24" hidden="false" customHeight="true" outlineLevel="0" collapsed="false">
      <c r="A113" s="24"/>
      <c r="B113" s="27"/>
      <c r="C113" s="87"/>
      <c r="D113" s="85" t="s">
        <v>130</v>
      </c>
      <c r="E113" s="85"/>
      <c r="F113" s="86" t="s">
        <v>131</v>
      </c>
      <c r="G113" s="86"/>
    </row>
    <row r="114" customFormat="false" ht="22.5" hidden="false" customHeight="true" outlineLevel="0" collapsed="false">
      <c r="A114" s="24"/>
      <c r="B114" s="27"/>
      <c r="C114" s="87"/>
      <c r="D114" s="85" t="s">
        <v>132</v>
      </c>
      <c r="E114" s="85"/>
      <c r="F114" s="86" t="s">
        <v>119</v>
      </c>
      <c r="G114" s="86"/>
    </row>
    <row r="115" customFormat="false" ht="27" hidden="false" customHeight="true" outlineLevel="0" collapsed="false">
      <c r="A115" s="24"/>
      <c r="B115" s="27"/>
      <c r="C115" s="87"/>
      <c r="D115" s="85" t="s">
        <v>133</v>
      </c>
      <c r="E115" s="85"/>
      <c r="F115" s="86" t="s">
        <v>119</v>
      </c>
      <c r="G115" s="86"/>
    </row>
    <row r="116" customFormat="false" ht="45" hidden="false" customHeight="true" outlineLevel="0" collapsed="false">
      <c r="A116" s="24"/>
      <c r="B116" s="27"/>
      <c r="C116" s="87" t="n">
        <v>2</v>
      </c>
      <c r="D116" s="87" t="s">
        <v>134</v>
      </c>
      <c r="E116" s="87"/>
      <c r="F116" s="86" t="s">
        <v>135</v>
      </c>
      <c r="G116" s="86"/>
    </row>
    <row r="117" customFormat="false" ht="39.75" hidden="false" customHeight="true" outlineLevel="0" collapsed="false">
      <c r="A117" s="24"/>
      <c r="B117" s="27"/>
      <c r="C117" s="87" t="n">
        <v>3</v>
      </c>
      <c r="D117" s="87" t="s">
        <v>136</v>
      </c>
      <c r="E117" s="87"/>
      <c r="F117" s="86" t="s">
        <v>137</v>
      </c>
      <c r="G117" s="86"/>
    </row>
    <row r="118" customFormat="false" ht="22.5" hidden="false" customHeight="true" outlineLevel="0" collapsed="false">
      <c r="A118" s="24"/>
      <c r="B118" s="27"/>
      <c r="C118" s="88" t="s">
        <v>138</v>
      </c>
      <c r="D118" s="89" t="s">
        <v>139</v>
      </c>
      <c r="E118" s="89"/>
      <c r="F118" s="19"/>
      <c r="G118" s="19"/>
    </row>
    <row r="119" customFormat="false" ht="24.75" hidden="false" customHeight="true" outlineLevel="0" collapsed="false">
      <c r="A119" s="24"/>
      <c r="B119" s="27"/>
      <c r="C119" s="88"/>
      <c r="D119" s="90" t="s">
        <v>140</v>
      </c>
      <c r="E119" s="90"/>
      <c r="F119" s="19" t="s">
        <v>131</v>
      </c>
      <c r="G119" s="19"/>
    </row>
    <row r="120" customFormat="false" ht="29.25" hidden="false" customHeight="true" outlineLevel="0" collapsed="false">
      <c r="A120" s="24"/>
      <c r="B120" s="27"/>
      <c r="C120" s="88"/>
      <c r="D120" s="90" t="s">
        <v>141</v>
      </c>
      <c r="E120" s="90"/>
      <c r="F120" s="19" t="s">
        <v>142</v>
      </c>
      <c r="G120" s="19"/>
    </row>
    <row r="121" customFormat="false" ht="19.5" hidden="false" customHeight="true" outlineLevel="0" collapsed="false">
      <c r="A121" s="24"/>
      <c r="B121" s="27"/>
      <c r="D121" s="90" t="s">
        <v>143</v>
      </c>
      <c r="E121" s="90"/>
      <c r="F121" s="19" t="s">
        <v>131</v>
      </c>
      <c r="G121" s="19"/>
    </row>
    <row r="122" customFormat="false" ht="21.75" hidden="false" customHeight="true" outlineLevel="0" collapsed="false">
      <c r="A122" s="24"/>
      <c r="B122" s="27"/>
      <c r="D122" s="90" t="s">
        <v>144</v>
      </c>
      <c r="E122" s="90"/>
      <c r="F122" s="19" t="s">
        <v>145</v>
      </c>
      <c r="G122" s="19"/>
    </row>
    <row r="123" customFormat="false" ht="24" hidden="false" customHeight="true" outlineLevel="0" collapsed="false">
      <c r="A123" s="24"/>
      <c r="B123" s="27"/>
      <c r="C123" s="88"/>
      <c r="D123" s="90" t="s">
        <v>146</v>
      </c>
      <c r="E123" s="90"/>
      <c r="F123" s="19" t="s">
        <v>131</v>
      </c>
      <c r="G123" s="19"/>
    </row>
    <row r="124" customFormat="false" ht="24.75" hidden="false" customHeight="true" outlineLevel="0" collapsed="false">
      <c r="A124" s="24"/>
      <c r="B124" s="27"/>
      <c r="C124" s="85" t="s">
        <v>147</v>
      </c>
      <c r="D124" s="85" t="s">
        <v>148</v>
      </c>
      <c r="E124" s="85"/>
      <c r="F124" s="91" t="s">
        <v>145</v>
      </c>
      <c r="G124" s="91"/>
    </row>
    <row r="125" customFormat="false" ht="30.75" hidden="false" customHeight="true" outlineLevel="0" collapsed="false">
      <c r="A125" s="24"/>
      <c r="B125" s="27"/>
      <c r="C125" s="85" t="s">
        <v>149</v>
      </c>
      <c r="D125" s="85" t="s">
        <v>150</v>
      </c>
      <c r="E125" s="85"/>
      <c r="F125" s="86"/>
      <c r="G125" s="91"/>
    </row>
    <row r="126" customFormat="false" ht="30.75" hidden="false" customHeight="true" outlineLevel="0" collapsed="false">
      <c r="A126" s="24"/>
      <c r="B126" s="27"/>
      <c r="C126" s="87"/>
      <c r="D126" s="87" t="s">
        <v>151</v>
      </c>
      <c r="E126" s="87"/>
      <c r="F126" s="86" t="s">
        <v>137</v>
      </c>
      <c r="G126" s="86"/>
    </row>
    <row r="127" customFormat="false" ht="30.75" hidden="false" customHeight="true" outlineLevel="0" collapsed="false">
      <c r="A127" s="24"/>
      <c r="B127" s="27"/>
      <c r="C127" s="87"/>
      <c r="D127" s="87" t="s">
        <v>152</v>
      </c>
      <c r="E127" s="87"/>
      <c r="F127" s="86" t="s">
        <v>153</v>
      </c>
      <c r="G127" s="86"/>
    </row>
    <row r="128" customFormat="false" ht="36" hidden="false" customHeight="true" outlineLevel="0" collapsed="false">
      <c r="A128" s="24"/>
      <c r="B128" s="27"/>
      <c r="C128" s="87"/>
      <c r="D128" s="87" t="s">
        <v>154</v>
      </c>
      <c r="E128" s="87"/>
      <c r="F128" s="86" t="s">
        <v>155</v>
      </c>
      <c r="G128" s="86"/>
    </row>
    <row r="129" customFormat="false" ht="30.75" hidden="false" customHeight="true" outlineLevel="0" collapsed="false">
      <c r="A129" s="24"/>
      <c r="B129" s="27"/>
      <c r="C129" s="87"/>
      <c r="D129" s="87" t="s">
        <v>156</v>
      </c>
      <c r="E129" s="87"/>
      <c r="F129" s="86"/>
      <c r="G129" s="15"/>
    </row>
    <row r="130" customFormat="false" ht="30.75" hidden="false" customHeight="true" outlineLevel="0" collapsed="false">
      <c r="A130" s="24"/>
      <c r="B130" s="27"/>
      <c r="C130" s="87"/>
      <c r="D130" s="87" t="s">
        <v>157</v>
      </c>
      <c r="E130" s="87"/>
      <c r="F130" s="86"/>
      <c r="G130" s="92"/>
    </row>
    <row r="131" customFormat="false" ht="154.5" hidden="false" customHeight="true" outlineLevel="0" collapsed="false">
      <c r="A131" s="24"/>
      <c r="B131" s="27"/>
      <c r="C131" s="85" t="s">
        <v>158</v>
      </c>
      <c r="D131" s="88" t="s">
        <v>159</v>
      </c>
      <c r="E131" s="88"/>
      <c r="F131" s="91" t="s">
        <v>145</v>
      </c>
      <c r="G131" s="91"/>
    </row>
    <row r="132" customFormat="false" ht="15" hidden="false" customHeight="true" outlineLevel="0" collapsed="false">
      <c r="A132" s="24"/>
      <c r="B132" s="49" t="s">
        <v>160</v>
      </c>
      <c r="C132" s="42" t="s">
        <v>161</v>
      </c>
      <c r="D132" s="42"/>
      <c r="E132" s="42"/>
      <c r="F132" s="42"/>
      <c r="G132" s="15"/>
    </row>
    <row r="133" customFormat="false" ht="72.75" hidden="false" customHeight="true" outlineLevel="0" collapsed="false">
      <c r="A133" s="24"/>
      <c r="B133" s="37" t="s">
        <v>162</v>
      </c>
      <c r="C133" s="37" t="s">
        <v>17</v>
      </c>
      <c r="D133" s="37"/>
      <c r="E133" s="37"/>
      <c r="F133" s="37"/>
      <c r="G133" s="92"/>
    </row>
    <row r="134" customFormat="false" ht="15" hidden="false" customHeight="true" outlineLevel="0" collapsed="false">
      <c r="A134" s="26"/>
      <c r="B134" s="42" t="s">
        <v>163</v>
      </c>
      <c r="C134" s="93"/>
      <c r="D134" s="94" t="s">
        <v>164</v>
      </c>
      <c r="E134" s="94"/>
      <c r="F134" s="95" t="n">
        <v>1987</v>
      </c>
      <c r="G134" s="95"/>
    </row>
    <row r="135" customFormat="false" ht="15" hidden="false" customHeight="true" outlineLevel="0" collapsed="false">
      <c r="A135" s="26"/>
      <c r="B135" s="42"/>
      <c r="C135" s="93"/>
      <c r="D135" s="96" t="s">
        <v>165</v>
      </c>
      <c r="E135" s="96"/>
      <c r="F135" s="95" t="n">
        <v>9</v>
      </c>
      <c r="G135" s="95"/>
    </row>
    <row r="136" customFormat="false" ht="38.25" hidden="false" customHeight="true" outlineLevel="0" collapsed="false">
      <c r="A136" s="26"/>
      <c r="B136" s="42"/>
      <c r="C136" s="97" t="s">
        <v>166</v>
      </c>
      <c r="D136" s="98" t="s">
        <v>167</v>
      </c>
      <c r="E136" s="98"/>
      <c r="F136" s="97" t="s">
        <v>168</v>
      </c>
      <c r="G136" s="97" t="s">
        <v>169</v>
      </c>
    </row>
    <row r="137" customFormat="false" ht="28.5" hidden="false" customHeight="true" outlineLevel="0" collapsed="false">
      <c r="A137" s="26"/>
      <c r="B137" s="42"/>
      <c r="C137" s="43" t="n">
        <v>1</v>
      </c>
      <c r="D137" s="94" t="s">
        <v>170</v>
      </c>
      <c r="E137" s="94"/>
      <c r="F137" s="95"/>
      <c r="G137" s="43" t="s">
        <v>171</v>
      </c>
    </row>
    <row r="138" customFormat="false" ht="24" hidden="false" customHeight="true" outlineLevel="0" collapsed="false">
      <c r="A138" s="26"/>
      <c r="B138" s="42"/>
      <c r="C138" s="43" t="n">
        <v>2</v>
      </c>
      <c r="D138" s="94" t="s">
        <v>172</v>
      </c>
      <c r="E138" s="94"/>
      <c r="F138" s="43" t="s">
        <v>173</v>
      </c>
      <c r="G138" s="43" t="s">
        <v>171</v>
      </c>
    </row>
    <row r="139" customFormat="false" ht="61.5" hidden="false" customHeight="true" outlineLevel="0" collapsed="false">
      <c r="A139" s="26"/>
      <c r="B139" s="42"/>
      <c r="C139" s="43" t="n">
        <v>3</v>
      </c>
      <c r="D139" s="94" t="s">
        <v>174</v>
      </c>
      <c r="E139" s="94"/>
      <c r="F139" s="43" t="s">
        <v>175</v>
      </c>
      <c r="G139" s="43" t="s">
        <v>171</v>
      </c>
    </row>
    <row r="140" customFormat="false" ht="15" hidden="false" customHeight="true" outlineLevel="0" collapsed="false">
      <c r="A140" s="26"/>
      <c r="B140" s="42"/>
      <c r="C140" s="43" t="n">
        <v>4</v>
      </c>
      <c r="D140" s="96" t="s">
        <v>176</v>
      </c>
      <c r="E140" s="96"/>
      <c r="F140" s="95" t="s">
        <v>177</v>
      </c>
      <c r="G140" s="43" t="s">
        <v>171</v>
      </c>
    </row>
    <row r="141" customFormat="false" ht="15" hidden="false" customHeight="true" outlineLevel="0" collapsed="false">
      <c r="A141" s="26"/>
      <c r="B141" s="42"/>
      <c r="C141" s="43" t="n">
        <v>5</v>
      </c>
      <c r="D141" s="96" t="s">
        <v>178</v>
      </c>
      <c r="E141" s="96"/>
      <c r="F141" s="95" t="s">
        <v>17</v>
      </c>
      <c r="G141" s="43"/>
    </row>
    <row r="142" customFormat="false" ht="15.75" hidden="false" customHeight="true" outlineLevel="0" collapsed="false">
      <c r="A142" s="26"/>
      <c r="B142" s="42"/>
      <c r="C142" s="43" t="n">
        <v>6</v>
      </c>
      <c r="D142" s="96" t="s">
        <v>179</v>
      </c>
      <c r="E142" s="96"/>
      <c r="F142" s="95" t="s">
        <v>180</v>
      </c>
      <c r="G142" s="43" t="s">
        <v>171</v>
      </c>
    </row>
    <row r="143" customFormat="false" ht="17.25" hidden="false" customHeight="true" outlineLevel="0" collapsed="false">
      <c r="A143" s="99"/>
      <c r="B143" s="42"/>
      <c r="C143" s="43" t="n">
        <v>7</v>
      </c>
      <c r="D143" s="96" t="s">
        <v>181</v>
      </c>
      <c r="E143" s="96"/>
      <c r="F143" s="95" t="s">
        <v>182</v>
      </c>
      <c r="G143" s="43" t="s">
        <v>171</v>
      </c>
    </row>
    <row r="144" customFormat="false" ht="17.25" hidden="false" customHeight="true" outlineLevel="0" collapsed="false">
      <c r="A144" s="99"/>
      <c r="B144" s="42"/>
      <c r="C144" s="43" t="n">
        <v>8</v>
      </c>
      <c r="D144" s="96" t="s">
        <v>183</v>
      </c>
      <c r="E144" s="96"/>
      <c r="F144" s="95" t="s">
        <v>184</v>
      </c>
      <c r="G144" s="43" t="s">
        <v>171</v>
      </c>
    </row>
    <row r="145" customFormat="false" ht="60.75" hidden="false" customHeight="true" outlineLevel="0" collapsed="false">
      <c r="A145" s="99"/>
      <c r="B145" s="42"/>
      <c r="C145" s="43" t="n">
        <v>9</v>
      </c>
      <c r="D145" s="96" t="s">
        <v>185</v>
      </c>
      <c r="E145" s="96"/>
      <c r="F145" s="95" t="s">
        <v>17</v>
      </c>
      <c r="G145" s="43"/>
    </row>
    <row r="146" customFormat="false" ht="15" hidden="false" customHeight="true" outlineLevel="0" collapsed="false">
      <c r="A146" s="99"/>
      <c r="B146" s="42"/>
      <c r="C146" s="43" t="n">
        <v>10</v>
      </c>
      <c r="D146" s="96" t="s">
        <v>186</v>
      </c>
      <c r="E146" s="96"/>
      <c r="F146" s="95" t="s">
        <v>187</v>
      </c>
      <c r="G146" s="43" t="s">
        <v>171</v>
      </c>
    </row>
    <row r="147" customFormat="false" ht="15" hidden="false" customHeight="true" outlineLevel="0" collapsed="false">
      <c r="A147" s="99"/>
      <c r="B147" s="42"/>
      <c r="C147" s="43" t="n">
        <v>11</v>
      </c>
      <c r="D147" s="96" t="s">
        <v>188</v>
      </c>
      <c r="E147" s="96"/>
      <c r="F147" s="95" t="s">
        <v>187</v>
      </c>
      <c r="G147" s="43" t="s">
        <v>171</v>
      </c>
    </row>
    <row r="148" customFormat="false" ht="15" hidden="false" customHeight="true" outlineLevel="0" collapsed="false">
      <c r="A148" s="99"/>
      <c r="B148" s="42"/>
      <c r="C148" s="43" t="n">
        <v>12</v>
      </c>
      <c r="D148" s="96" t="s">
        <v>189</v>
      </c>
      <c r="E148" s="96"/>
      <c r="F148" s="95" t="s">
        <v>173</v>
      </c>
      <c r="G148" s="43" t="s">
        <v>171</v>
      </c>
    </row>
    <row r="149" customFormat="false" ht="24" hidden="false" customHeight="true" outlineLevel="0" collapsed="false">
      <c r="A149" s="99"/>
      <c r="B149" s="42"/>
      <c r="C149" s="43" t="n">
        <v>13</v>
      </c>
      <c r="D149" s="94" t="s">
        <v>190</v>
      </c>
      <c r="E149" s="94"/>
      <c r="F149" s="43" t="s">
        <v>191</v>
      </c>
      <c r="G149" s="43" t="s">
        <v>171</v>
      </c>
    </row>
    <row r="150" customFormat="false" ht="15" hidden="false" customHeight="true" outlineLevel="0" collapsed="false">
      <c r="A150" s="99"/>
      <c r="B150" s="42"/>
      <c r="C150" s="43" t="n">
        <v>14</v>
      </c>
      <c r="D150" s="96" t="s">
        <v>89</v>
      </c>
      <c r="E150" s="96"/>
      <c r="F150" s="43" t="s">
        <v>191</v>
      </c>
      <c r="G150" s="43" t="s">
        <v>171</v>
      </c>
    </row>
    <row r="151" customFormat="false" ht="15" hidden="false" customHeight="true" outlineLevel="0" collapsed="false">
      <c r="A151" s="99"/>
      <c r="B151" s="42"/>
      <c r="C151" s="43" t="n">
        <v>15</v>
      </c>
      <c r="D151" s="96" t="s">
        <v>192</v>
      </c>
      <c r="E151" s="96"/>
      <c r="F151" s="43" t="s">
        <v>191</v>
      </c>
      <c r="G151" s="43" t="s">
        <v>171</v>
      </c>
    </row>
    <row r="152" customFormat="false" ht="15" hidden="false" customHeight="true" outlineLevel="0" collapsed="false">
      <c r="A152" s="99"/>
      <c r="B152" s="42"/>
      <c r="C152" s="43" t="n">
        <v>16</v>
      </c>
      <c r="D152" s="96" t="s">
        <v>193</v>
      </c>
      <c r="E152" s="96"/>
      <c r="F152" s="95" t="s">
        <v>194</v>
      </c>
      <c r="G152" s="43" t="s">
        <v>171</v>
      </c>
    </row>
    <row r="153" customFormat="false" ht="15" hidden="false" customHeight="true" outlineLevel="0" collapsed="false">
      <c r="A153" s="99"/>
      <c r="B153" s="42"/>
      <c r="C153" s="43" t="n">
        <v>17</v>
      </c>
      <c r="D153" s="96" t="s">
        <v>195</v>
      </c>
      <c r="E153" s="96"/>
      <c r="F153" s="95"/>
      <c r="G153" s="43" t="s">
        <v>171</v>
      </c>
    </row>
    <row r="154" customFormat="false" ht="15" hidden="false" customHeight="true" outlineLevel="0" collapsed="false">
      <c r="A154" s="99"/>
      <c r="B154" s="42"/>
      <c r="C154" s="43" t="n">
        <v>18</v>
      </c>
      <c r="D154" s="96" t="s">
        <v>196</v>
      </c>
      <c r="E154" s="96"/>
      <c r="F154" s="95" t="s">
        <v>197</v>
      </c>
      <c r="G154" s="43" t="s">
        <v>171</v>
      </c>
    </row>
    <row r="155" customFormat="false" ht="24.75" hidden="false" customHeight="true" outlineLevel="0" collapsed="false">
      <c r="A155" s="99"/>
      <c r="B155" s="42"/>
      <c r="C155" s="43" t="n">
        <v>19</v>
      </c>
      <c r="D155" s="96" t="s">
        <v>198</v>
      </c>
      <c r="E155" s="96"/>
      <c r="F155" s="95"/>
      <c r="G155" s="43" t="s">
        <v>171</v>
      </c>
    </row>
    <row r="156" customFormat="false" ht="13.5" hidden="false" customHeight="true" outlineLevel="0" collapsed="false">
      <c r="A156" s="99"/>
      <c r="B156" s="42"/>
      <c r="C156" s="43" t="n">
        <v>20</v>
      </c>
      <c r="D156" s="96" t="s">
        <v>199</v>
      </c>
      <c r="E156" s="96"/>
      <c r="F156" s="95"/>
      <c r="G156" s="43" t="s">
        <v>171</v>
      </c>
    </row>
    <row r="157" customFormat="false" ht="38.25" hidden="false" customHeight="true" outlineLevel="0" collapsed="false">
      <c r="A157" s="24" t="s">
        <v>7</v>
      </c>
      <c r="B157" s="100" t="s">
        <v>200</v>
      </c>
      <c r="C157" s="41" t="n">
        <v>1</v>
      </c>
      <c r="D157" s="14" t="s">
        <v>201</v>
      </c>
      <c r="E157" s="14"/>
      <c r="F157" s="42" t="n">
        <v>0.61</v>
      </c>
      <c r="G157" s="41" t="s">
        <v>202</v>
      </c>
    </row>
    <row r="158" customFormat="false" ht="38.25" hidden="false" customHeight="true" outlineLevel="0" collapsed="false">
      <c r="A158" s="24"/>
      <c r="B158" s="100"/>
      <c r="C158" s="101" t="n">
        <v>2</v>
      </c>
      <c r="D158" s="14" t="s">
        <v>203</v>
      </c>
      <c r="E158" s="14"/>
      <c r="F158" s="42" t="n">
        <v>0.61</v>
      </c>
      <c r="G158" s="41" t="s">
        <v>202</v>
      </c>
    </row>
    <row r="159" customFormat="false" ht="36" hidden="false" customHeight="true" outlineLevel="0" collapsed="false">
      <c r="A159" s="102"/>
      <c r="B159" s="100"/>
      <c r="C159" s="41" t="n">
        <v>3</v>
      </c>
      <c r="D159" s="14" t="s">
        <v>204</v>
      </c>
      <c r="E159" s="14"/>
      <c r="F159" s="42" t="n">
        <v>0.01</v>
      </c>
      <c r="G159" s="41" t="s">
        <v>202</v>
      </c>
    </row>
    <row r="160" customFormat="false" ht="39" hidden="false" customHeight="true" outlineLevel="0" collapsed="false">
      <c r="A160" s="102"/>
      <c r="B160" s="100"/>
      <c r="C160" s="41" t="n">
        <v>4</v>
      </c>
      <c r="D160" s="14" t="s">
        <v>205</v>
      </c>
      <c r="E160" s="14"/>
      <c r="F160" s="42" t="n">
        <v>0</v>
      </c>
      <c r="G160" s="41" t="s">
        <v>202</v>
      </c>
    </row>
    <row r="161" customFormat="false" ht="39" hidden="false" customHeight="true" outlineLevel="0" collapsed="false">
      <c r="A161" s="102"/>
      <c r="B161" s="100"/>
      <c r="C161" s="41" t="n">
        <v>5</v>
      </c>
      <c r="D161" s="14" t="s">
        <v>206</v>
      </c>
      <c r="E161" s="14"/>
      <c r="F161" s="42" t="n">
        <v>0.14</v>
      </c>
      <c r="G161" s="41" t="s">
        <v>202</v>
      </c>
    </row>
    <row r="162" customFormat="false" ht="36" hidden="false" customHeight="true" outlineLevel="0" collapsed="false">
      <c r="A162" s="102"/>
      <c r="B162" s="100"/>
      <c r="C162" s="41" t="n">
        <v>6</v>
      </c>
      <c r="D162" s="14" t="s">
        <v>207</v>
      </c>
      <c r="E162" s="14"/>
      <c r="F162" s="42" t="n">
        <v>1.6</v>
      </c>
      <c r="G162" s="41" t="s">
        <v>202</v>
      </c>
    </row>
    <row r="163" customFormat="false" ht="36" hidden="false" customHeight="true" outlineLevel="0" collapsed="false">
      <c r="A163" s="102"/>
      <c r="B163" s="100"/>
      <c r="C163" s="41" t="n">
        <v>7</v>
      </c>
      <c r="D163" s="14" t="s">
        <v>208</v>
      </c>
      <c r="E163" s="14"/>
      <c r="F163" s="42" t="n">
        <v>0.52</v>
      </c>
      <c r="G163" s="41" t="s">
        <v>202</v>
      </c>
    </row>
    <row r="164" customFormat="false" ht="38.25" hidden="false" customHeight="true" outlineLevel="0" collapsed="false">
      <c r="A164" s="102"/>
      <c r="B164" s="100"/>
      <c r="C164" s="41" t="n">
        <v>8</v>
      </c>
      <c r="D164" s="14" t="s">
        <v>209</v>
      </c>
      <c r="E164" s="14"/>
      <c r="F164" s="42" t="n">
        <v>0.36</v>
      </c>
      <c r="G164" s="41" t="s">
        <v>202</v>
      </c>
    </row>
    <row r="165" customFormat="false" ht="37.5" hidden="false" customHeight="true" outlineLevel="0" collapsed="false">
      <c r="A165" s="102"/>
      <c r="B165" s="100"/>
      <c r="C165" s="41" t="n">
        <v>9</v>
      </c>
      <c r="D165" s="14" t="s">
        <v>210</v>
      </c>
      <c r="E165" s="14"/>
      <c r="F165" s="42" t="n">
        <v>1.41</v>
      </c>
      <c r="G165" s="41" t="s">
        <v>202</v>
      </c>
    </row>
    <row r="166" customFormat="false" ht="39.75" hidden="false" customHeight="true" outlineLevel="0" collapsed="false">
      <c r="A166" s="102"/>
      <c r="B166" s="100"/>
      <c r="C166" s="41" t="n">
        <v>10</v>
      </c>
      <c r="D166" s="14" t="s">
        <v>211</v>
      </c>
      <c r="E166" s="14"/>
      <c r="F166" s="42" t="n">
        <v>0.14</v>
      </c>
      <c r="G166" s="41" t="s">
        <v>202</v>
      </c>
    </row>
    <row r="167" customFormat="false" ht="36" hidden="false" customHeight="true" outlineLevel="0" collapsed="false">
      <c r="A167" s="102"/>
      <c r="B167" s="100"/>
      <c r="C167" s="41" t="n">
        <v>11</v>
      </c>
      <c r="D167" s="42" t="s">
        <v>212</v>
      </c>
      <c r="E167" s="42"/>
      <c r="F167" s="42" t="n">
        <v>0</v>
      </c>
      <c r="G167" s="41" t="s">
        <v>202</v>
      </c>
    </row>
    <row r="168" customFormat="false" ht="37.5" hidden="false" customHeight="true" outlineLevel="0" collapsed="false">
      <c r="A168" s="102"/>
      <c r="B168" s="100"/>
      <c r="C168" s="41" t="n">
        <v>12</v>
      </c>
      <c r="D168" s="14" t="s">
        <v>213</v>
      </c>
      <c r="E168" s="14"/>
      <c r="F168" s="42" t="n">
        <v>0.04</v>
      </c>
      <c r="G168" s="41" t="s">
        <v>202</v>
      </c>
    </row>
    <row r="169" customFormat="false" ht="38.25" hidden="false" customHeight="true" outlineLevel="0" collapsed="false">
      <c r="A169" s="102"/>
      <c r="B169" s="100"/>
      <c r="C169" s="41" t="n">
        <v>13</v>
      </c>
      <c r="D169" s="14" t="s">
        <v>214</v>
      </c>
      <c r="E169" s="14"/>
      <c r="F169" s="42" t="n">
        <v>1.68</v>
      </c>
      <c r="G169" s="41" t="s">
        <v>202</v>
      </c>
    </row>
    <row r="170" customFormat="false" ht="36.75" hidden="false" customHeight="true" outlineLevel="0" collapsed="false">
      <c r="A170" s="103"/>
      <c r="B170" s="100"/>
      <c r="C170" s="41" t="n">
        <v>14</v>
      </c>
      <c r="D170" s="14" t="s">
        <v>215</v>
      </c>
      <c r="E170" s="14"/>
      <c r="F170" s="42" t="n">
        <v>0.39</v>
      </c>
      <c r="G170" s="41" t="s">
        <v>202</v>
      </c>
    </row>
    <row r="171" customFormat="false" ht="36.75" hidden="false" customHeight="true" outlineLevel="0" collapsed="false">
      <c r="A171" s="103"/>
      <c r="B171" s="100"/>
      <c r="C171" s="41" t="n">
        <v>15</v>
      </c>
      <c r="D171" s="14" t="s">
        <v>216</v>
      </c>
      <c r="E171" s="14"/>
      <c r="F171" s="104" t="n">
        <v>2.22</v>
      </c>
      <c r="G171" s="41" t="s">
        <v>202</v>
      </c>
    </row>
    <row r="172" customFormat="false" ht="39" hidden="false" customHeight="true" outlineLevel="0" collapsed="false">
      <c r="A172" s="105"/>
      <c r="B172" s="100"/>
      <c r="C172" s="41" t="n">
        <v>16</v>
      </c>
      <c r="D172" s="14" t="s">
        <v>217</v>
      </c>
      <c r="E172" s="14"/>
      <c r="F172" s="29" t="n">
        <v>0.75</v>
      </c>
      <c r="G172" s="41" t="s">
        <v>202</v>
      </c>
    </row>
    <row r="173" customFormat="false" ht="14.25" hidden="false" customHeight="true" outlineLevel="0" collapsed="false">
      <c r="A173" s="38" t="n">
        <v>6</v>
      </c>
      <c r="B173" s="106" t="s">
        <v>218</v>
      </c>
      <c r="C173" s="106"/>
      <c r="D173" s="106"/>
      <c r="E173" s="106"/>
      <c r="F173" s="106"/>
      <c r="G173" s="6"/>
    </row>
    <row r="174" customFormat="false" ht="61.5" hidden="false" customHeight="true" outlineLevel="0" collapsed="false">
      <c r="A174" s="7" t="s">
        <v>2</v>
      </c>
      <c r="B174" s="8" t="s">
        <v>219</v>
      </c>
      <c r="C174" s="8"/>
      <c r="D174" s="14" t="s">
        <v>220</v>
      </c>
      <c r="E174" s="14"/>
      <c r="F174" s="41"/>
      <c r="G174" s="41"/>
    </row>
    <row r="175" customFormat="false" ht="51" hidden="false" customHeight="true" outlineLevel="0" collapsed="false">
      <c r="A175" s="54" t="s">
        <v>7</v>
      </c>
      <c r="B175" s="8" t="s">
        <v>221</v>
      </c>
      <c r="C175" s="8"/>
      <c r="D175" s="14" t="s">
        <v>220</v>
      </c>
      <c r="E175" s="14"/>
      <c r="F175" s="41"/>
      <c r="G175" s="41"/>
    </row>
    <row r="176" customFormat="false" ht="50.25" hidden="false" customHeight="true" outlineLevel="0" collapsed="false">
      <c r="A176" s="7" t="s">
        <v>10</v>
      </c>
      <c r="B176" s="8" t="s">
        <v>222</v>
      </c>
      <c r="C176" s="8"/>
      <c r="D176" s="14" t="s">
        <v>220</v>
      </c>
      <c r="E176" s="14"/>
      <c r="F176" s="41"/>
      <c r="G176" s="41"/>
    </row>
    <row r="177" customFormat="false" ht="36.6" hidden="false" customHeight="true" outlineLevel="0" collapsed="false">
      <c r="B177" s="8" t="s">
        <v>223</v>
      </c>
      <c r="C177" s="8"/>
      <c r="D177" s="14" t="s">
        <v>220</v>
      </c>
      <c r="E177" s="14"/>
      <c r="F177" s="41"/>
      <c r="G177" s="41"/>
    </row>
  </sheetData>
  <mergeCells count="145">
    <mergeCell ref="A1:F1"/>
    <mergeCell ref="B3:F3"/>
    <mergeCell ref="A4:A5"/>
    <mergeCell ref="C4:F4"/>
    <mergeCell ref="C5:F5"/>
    <mergeCell ref="C6:F6"/>
    <mergeCell ref="A7:A11"/>
    <mergeCell ref="C7:F7"/>
    <mergeCell ref="C8:F8"/>
    <mergeCell ref="C9:F9"/>
    <mergeCell ref="C10:F10"/>
    <mergeCell ref="C11:F11"/>
    <mergeCell ref="A12:A14"/>
    <mergeCell ref="C12:F12"/>
    <mergeCell ref="C13:F13"/>
    <mergeCell ref="C14:F14"/>
    <mergeCell ref="A15:A16"/>
    <mergeCell ref="B15:B16"/>
    <mergeCell ref="C17:F17"/>
    <mergeCell ref="C18:F18"/>
    <mergeCell ref="C19:F19"/>
    <mergeCell ref="C20:F20"/>
    <mergeCell ref="B21:F21"/>
    <mergeCell ref="C22:F22"/>
    <mergeCell ref="C23:F23"/>
    <mergeCell ref="C24:F24"/>
    <mergeCell ref="B25:G25"/>
    <mergeCell ref="C27:F27"/>
    <mergeCell ref="A28:A45"/>
    <mergeCell ref="C28:F28"/>
    <mergeCell ref="C29:F29"/>
    <mergeCell ref="B30:B41"/>
    <mergeCell ref="C30:F41"/>
    <mergeCell ref="G30:G34"/>
    <mergeCell ref="C42:F42"/>
    <mergeCell ref="C43:F43"/>
    <mergeCell ref="C44:F44"/>
    <mergeCell ref="C45:F45"/>
    <mergeCell ref="B46:F46"/>
    <mergeCell ref="C47:F47"/>
    <mergeCell ref="C48:F48"/>
    <mergeCell ref="C50:F50"/>
    <mergeCell ref="B59:E59"/>
    <mergeCell ref="B64:E64"/>
    <mergeCell ref="B69:E69"/>
    <mergeCell ref="B73:E73"/>
    <mergeCell ref="B80:E80"/>
    <mergeCell ref="D85:E85"/>
    <mergeCell ref="D86:E86"/>
    <mergeCell ref="D87:E87"/>
    <mergeCell ref="D88:E88"/>
    <mergeCell ref="D89:E89"/>
    <mergeCell ref="D90:E90"/>
    <mergeCell ref="D91:E91"/>
    <mergeCell ref="B92:F92"/>
    <mergeCell ref="A93:A133"/>
    <mergeCell ref="B94:B131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C132:F132"/>
    <mergeCell ref="C133:F133"/>
    <mergeCell ref="A134:A142"/>
    <mergeCell ref="B134:B156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A157:A158"/>
    <mergeCell ref="B157:B172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B173:F173"/>
    <mergeCell ref="D174:E174"/>
    <mergeCell ref="D175:E175"/>
    <mergeCell ref="D176:E176"/>
    <mergeCell ref="D177:E177"/>
  </mergeCells>
  <hyperlinks>
    <hyperlink ref="C11" r:id="rId1" display="skudina.e@mail.ru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36" activeCellId="0" sqref="A2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8.87"/>
  </cols>
  <sheetData>
    <row r="1" customFormat="false" ht="14.4" hidden="false" customHeight="false" outlineLevel="0" collapsed="false">
      <c r="A1" s="107" t="s">
        <v>224</v>
      </c>
      <c r="B1" s="108"/>
      <c r="C1" s="108"/>
      <c r="D1" s="108"/>
      <c r="E1" s="108"/>
    </row>
    <row r="2" customFormat="false" ht="14.4" hidden="false" customHeight="false" outlineLevel="0" collapsed="false">
      <c r="A2" s="107" t="s">
        <v>225</v>
      </c>
      <c r="B2" s="108"/>
      <c r="C2" s="108"/>
      <c r="D2" s="108"/>
      <c r="E2" s="108"/>
    </row>
    <row r="3" customFormat="false" ht="14.4" hidden="false" customHeight="false" outlineLevel="0" collapsed="false">
      <c r="A3" s="107" t="s">
        <v>226</v>
      </c>
      <c r="B3" s="108"/>
      <c r="C3" s="108"/>
      <c r="D3" s="108"/>
      <c r="E3" s="108"/>
    </row>
    <row r="4" customFormat="false" ht="14.4" hidden="false" customHeight="false" outlineLevel="0" collapsed="false">
      <c r="A4" s="107" t="s">
        <v>227</v>
      </c>
      <c r="B4" s="108"/>
      <c r="C4" s="108"/>
      <c r="D4" s="108"/>
      <c r="E4" s="108"/>
    </row>
    <row r="5" customFormat="false" ht="14.4" hidden="false" customHeight="false" outlineLevel="0" collapsed="false">
      <c r="A5" s="107" t="s">
        <v>228</v>
      </c>
      <c r="B5" s="108"/>
      <c r="C5" s="108"/>
      <c r="D5" s="108"/>
      <c r="E5" s="108"/>
    </row>
    <row r="6" customFormat="false" ht="14.4" hidden="false" customHeight="false" outlineLevel="0" collapsed="false">
      <c r="A6" s="109"/>
      <c r="B6" s="108"/>
      <c r="C6" s="108"/>
      <c r="D6" s="108"/>
      <c r="E6" s="108"/>
    </row>
    <row r="7" customFormat="false" ht="14.4" hidden="false" customHeight="false" outlineLevel="0" collapsed="false">
      <c r="A7" s="109"/>
      <c r="B7" s="108"/>
      <c r="C7" s="108"/>
      <c r="D7" s="108"/>
      <c r="E7" s="108"/>
    </row>
    <row r="8" customFormat="false" ht="17.4" hidden="false" customHeight="false" outlineLevel="0" collapsed="false">
      <c r="A8" s="110" t="s">
        <v>229</v>
      </c>
      <c r="E8" s="108"/>
    </row>
    <row r="9" customFormat="false" ht="17.4" hidden="false" customHeight="false" outlineLevel="0" collapsed="false">
      <c r="A9" s="110" t="s">
        <v>230</v>
      </c>
      <c r="E9" s="108"/>
    </row>
    <row r="10" customFormat="false" ht="14.4" hidden="false" customHeight="false" outlineLevel="0" collapsed="false">
      <c r="A10" s="111"/>
      <c r="E10" s="108"/>
    </row>
    <row r="11" customFormat="false" ht="14.4" hidden="false" customHeight="false" outlineLevel="0" collapsed="false">
      <c r="A11" s="112" t="s">
        <v>231</v>
      </c>
      <c r="E11" s="108"/>
    </row>
    <row r="12" customFormat="false" ht="14.4" hidden="false" customHeight="false" outlineLevel="0" collapsed="false">
      <c r="A12" s="112" t="s">
        <v>232</v>
      </c>
      <c r="E12" s="108"/>
    </row>
    <row r="13" customFormat="false" ht="14.4" hidden="false" customHeight="false" outlineLevel="0" collapsed="false">
      <c r="A13" s="113"/>
      <c r="E13" s="108"/>
    </row>
    <row r="14" customFormat="false" ht="24.6" hidden="false" customHeight="false" outlineLevel="0" collapsed="false">
      <c r="A14" s="113" t="s">
        <v>233</v>
      </c>
      <c r="E14" s="108"/>
    </row>
    <row r="15" customFormat="false" ht="24.6" hidden="false" customHeight="false" outlineLevel="0" collapsed="false">
      <c r="A15" s="113" t="s">
        <v>234</v>
      </c>
      <c r="E15" s="108"/>
    </row>
    <row r="16" customFormat="false" ht="14.4" hidden="false" customHeight="false" outlineLevel="0" collapsed="false">
      <c r="A16" s="113"/>
      <c r="E16" s="108"/>
    </row>
    <row r="17" customFormat="false" ht="14.4" hidden="false" customHeight="false" outlineLevel="0" collapsed="false">
      <c r="A17" s="114" t="s">
        <v>235</v>
      </c>
      <c r="E17" s="108"/>
    </row>
    <row r="18" customFormat="false" ht="14.4" hidden="false" customHeight="false" outlineLevel="0" collapsed="false">
      <c r="A18" s="111"/>
      <c r="E18" s="108"/>
    </row>
    <row r="19" customFormat="false" ht="14.4" hidden="false" customHeight="false" outlineLevel="0" collapsed="false">
      <c r="A19" s="113" t="s">
        <v>236</v>
      </c>
      <c r="E19" s="108"/>
    </row>
    <row r="20" customFormat="false" ht="14.4" hidden="false" customHeight="false" outlineLevel="0" collapsed="false">
      <c r="A20" s="113" t="s">
        <v>237</v>
      </c>
      <c r="E20" s="108"/>
    </row>
    <row r="21" customFormat="false" ht="14.4" hidden="false" customHeight="false" outlineLevel="0" collapsed="false">
      <c r="A21" s="113" t="s">
        <v>238</v>
      </c>
      <c r="E21" s="108"/>
    </row>
    <row r="22" customFormat="false" ht="14.4" hidden="false" customHeight="false" outlineLevel="0" collapsed="false">
      <c r="A22" s="113" t="s">
        <v>239</v>
      </c>
      <c r="E22" s="108"/>
    </row>
    <row r="23" customFormat="false" ht="14.4" hidden="false" customHeight="false" outlineLevel="0" collapsed="false">
      <c r="A23" s="113"/>
      <c r="E23" s="108"/>
    </row>
    <row r="24" customFormat="false" ht="14.4" hidden="false" customHeight="false" outlineLevel="0" collapsed="false">
      <c r="A24" s="113" t="s">
        <v>240</v>
      </c>
      <c r="E24" s="108"/>
    </row>
    <row r="25" customFormat="false" ht="14.4" hidden="false" customHeight="false" outlineLevel="0" collapsed="false">
      <c r="A25" s="113" t="s">
        <v>241</v>
      </c>
      <c r="E25" s="108"/>
    </row>
    <row r="26" customFormat="false" ht="14.4" hidden="false" customHeight="false" outlineLevel="0" collapsed="false">
      <c r="A26" s="113" t="s">
        <v>242</v>
      </c>
      <c r="E26" s="108"/>
    </row>
    <row r="27" customFormat="false" ht="14.4" hidden="false" customHeight="false" outlineLevel="0" collapsed="false">
      <c r="A27" s="113" t="s">
        <v>243</v>
      </c>
      <c r="E27" s="108"/>
    </row>
    <row r="28" customFormat="false" ht="14.4" hidden="false" customHeight="false" outlineLevel="0" collapsed="false">
      <c r="A28" s="113" t="s">
        <v>244</v>
      </c>
      <c r="E28" s="108"/>
    </row>
    <row r="29" customFormat="false" ht="14.4" hidden="false" customHeight="false" outlineLevel="0" collapsed="false">
      <c r="A29" s="113" t="s">
        <v>245</v>
      </c>
      <c r="E29" s="108"/>
    </row>
    <row r="30" customFormat="false" ht="14.4" hidden="false" customHeight="false" outlineLevel="0" collapsed="false">
      <c r="A30" s="113" t="s">
        <v>246</v>
      </c>
      <c r="D30" s="113" t="s">
        <v>247</v>
      </c>
      <c r="E30" s="108"/>
    </row>
    <row r="31" customFormat="false" ht="36.6" hidden="false" customHeight="false" outlineLevel="0" collapsed="false">
      <c r="A31" s="113" t="s">
        <v>248</v>
      </c>
      <c r="E31" s="108"/>
    </row>
    <row r="32" customFormat="false" ht="14.4" hidden="false" customHeight="false" outlineLevel="0" collapsed="false">
      <c r="A32" s="113" t="s">
        <v>249</v>
      </c>
      <c r="E32" s="108"/>
    </row>
    <row r="33" customFormat="false" ht="14.4" hidden="false" customHeight="false" outlineLevel="0" collapsed="false">
      <c r="A33" s="113" t="s">
        <v>250</v>
      </c>
      <c r="E33" s="108"/>
    </row>
    <row r="34" customFormat="false" ht="36.6" hidden="false" customHeight="false" outlineLevel="0" collapsed="false">
      <c r="A34" s="113" t="s">
        <v>251</v>
      </c>
      <c r="E34" s="108"/>
    </row>
    <row r="35" customFormat="false" ht="14.4" hidden="false" customHeight="false" outlineLevel="0" collapsed="false">
      <c r="A35" s="113" t="s">
        <v>252</v>
      </c>
      <c r="E35" s="108"/>
    </row>
    <row r="36" customFormat="false" ht="24.6" hidden="false" customHeight="false" outlineLevel="0" collapsed="false">
      <c r="A36" s="113" t="s">
        <v>253</v>
      </c>
      <c r="E36" s="108"/>
    </row>
    <row r="37" customFormat="false" ht="14.4" hidden="false" customHeight="false" outlineLevel="0" collapsed="false">
      <c r="A37" s="113" t="s">
        <v>254</v>
      </c>
      <c r="E37" s="108"/>
    </row>
    <row r="38" customFormat="false" ht="36.6" hidden="false" customHeight="false" outlineLevel="0" collapsed="false">
      <c r="A38" s="113" t="s">
        <v>255</v>
      </c>
      <c r="E38" s="108"/>
    </row>
    <row r="39" customFormat="false" ht="14.4" hidden="false" customHeight="false" outlineLevel="0" collapsed="false">
      <c r="A39" s="113"/>
      <c r="E39" s="108"/>
    </row>
    <row r="40" customFormat="false" ht="14.4" hidden="false" customHeight="false" outlineLevel="0" collapsed="false">
      <c r="A40" s="114" t="s">
        <v>256</v>
      </c>
      <c r="E40" s="108"/>
    </row>
    <row r="41" customFormat="false" ht="14.4" hidden="false" customHeight="false" outlineLevel="0" collapsed="false">
      <c r="A41" s="111"/>
      <c r="E41" s="108"/>
    </row>
    <row r="42" customFormat="false" ht="52.2" hidden="false" customHeight="false" outlineLevel="0" collapsed="false">
      <c r="A42" s="113" t="s">
        <v>257</v>
      </c>
      <c r="E42" s="108"/>
    </row>
    <row r="43" customFormat="false" ht="14.4" hidden="false" customHeight="false" outlineLevel="0" collapsed="false">
      <c r="A43" s="113"/>
      <c r="E43" s="108"/>
    </row>
    <row r="44" customFormat="false" ht="14.4" hidden="false" customHeight="false" outlineLevel="0" collapsed="false">
      <c r="A44" s="113" t="s">
        <v>258</v>
      </c>
      <c r="E44" s="108"/>
    </row>
    <row r="45" customFormat="false" ht="14.4" hidden="false" customHeight="false" outlineLevel="0" collapsed="false">
      <c r="A45" s="113" t="s">
        <v>259</v>
      </c>
      <c r="E45" s="108"/>
    </row>
    <row r="46" customFormat="false" ht="14.4" hidden="false" customHeight="false" outlineLevel="0" collapsed="false">
      <c r="A46" s="113" t="s">
        <v>260</v>
      </c>
      <c r="E46" s="108"/>
    </row>
    <row r="47" customFormat="false" ht="14.4" hidden="false" customHeight="false" outlineLevel="0" collapsed="false">
      <c r="A47" s="113" t="s">
        <v>261</v>
      </c>
      <c r="E47" s="108"/>
    </row>
    <row r="48" customFormat="false" ht="36.6" hidden="false" customHeight="false" outlineLevel="0" collapsed="false">
      <c r="A48" s="113" t="s">
        <v>262</v>
      </c>
      <c r="E48" s="108"/>
    </row>
    <row r="49" customFormat="false" ht="14.4" hidden="false" customHeight="false" outlineLevel="0" collapsed="false">
      <c r="A49" s="113" t="s">
        <v>263</v>
      </c>
      <c r="E49" s="108"/>
    </row>
    <row r="50" customFormat="false" ht="24.6" hidden="false" customHeight="false" outlineLevel="0" collapsed="false">
      <c r="A50" s="113" t="s">
        <v>264</v>
      </c>
      <c r="E50" s="108"/>
    </row>
    <row r="51" customFormat="false" ht="24.6" hidden="false" customHeight="false" outlineLevel="0" collapsed="false">
      <c r="A51" s="113" t="s">
        <v>265</v>
      </c>
      <c r="E51" s="108"/>
    </row>
    <row r="52" customFormat="false" ht="14.4" hidden="false" customHeight="false" outlineLevel="0" collapsed="false">
      <c r="A52" s="113" t="s">
        <v>266</v>
      </c>
      <c r="E52" s="108"/>
    </row>
    <row r="53" customFormat="false" ht="24.6" hidden="false" customHeight="false" outlineLevel="0" collapsed="false">
      <c r="A53" s="113" t="s">
        <v>267</v>
      </c>
      <c r="E53" s="108"/>
    </row>
    <row r="54" customFormat="false" ht="14.4" hidden="false" customHeight="false" outlineLevel="0" collapsed="false">
      <c r="A54" s="113" t="s">
        <v>268</v>
      </c>
      <c r="E54" s="108"/>
    </row>
    <row r="55" customFormat="false" ht="14.4" hidden="false" customHeight="false" outlineLevel="0" collapsed="false">
      <c r="A55" s="113" t="s">
        <v>269</v>
      </c>
      <c r="E55" s="108"/>
    </row>
    <row r="56" customFormat="false" ht="14.4" hidden="false" customHeight="false" outlineLevel="0" collapsed="false">
      <c r="A56" s="113" t="s">
        <v>270</v>
      </c>
      <c r="E56" s="108"/>
    </row>
    <row r="57" customFormat="false" ht="14.4" hidden="false" customHeight="false" outlineLevel="0" collapsed="false">
      <c r="A57" s="113" t="s">
        <v>271</v>
      </c>
      <c r="E57" s="108"/>
    </row>
    <row r="58" customFormat="false" ht="14.4" hidden="false" customHeight="false" outlineLevel="0" collapsed="false">
      <c r="A58" s="113" t="s">
        <v>272</v>
      </c>
      <c r="E58" s="108"/>
    </row>
    <row r="59" customFormat="false" ht="14.4" hidden="false" customHeight="false" outlineLevel="0" collapsed="false">
      <c r="A59" s="113" t="s">
        <v>273</v>
      </c>
      <c r="E59" s="108"/>
    </row>
    <row r="60" customFormat="false" ht="24.6" hidden="false" customHeight="false" outlineLevel="0" collapsed="false">
      <c r="A60" s="113" t="s">
        <v>274</v>
      </c>
      <c r="E60" s="108"/>
    </row>
    <row r="61" customFormat="false" ht="14.4" hidden="false" customHeight="false" outlineLevel="0" collapsed="false">
      <c r="A61" s="113" t="s">
        <v>275</v>
      </c>
      <c r="E61" s="108"/>
    </row>
    <row r="62" customFormat="false" ht="14.4" hidden="false" customHeight="false" outlineLevel="0" collapsed="false">
      <c r="A62" s="113" t="s">
        <v>276</v>
      </c>
      <c r="E62" s="108"/>
    </row>
    <row r="63" customFormat="false" ht="24.6" hidden="false" customHeight="false" outlineLevel="0" collapsed="false">
      <c r="A63" s="113" t="s">
        <v>277</v>
      </c>
      <c r="E63" s="108"/>
    </row>
    <row r="64" customFormat="false" ht="14.4" hidden="false" customHeight="false" outlineLevel="0" collapsed="false">
      <c r="A64" s="113" t="s">
        <v>278</v>
      </c>
      <c r="E64" s="108"/>
    </row>
    <row r="65" customFormat="false" ht="14.4" hidden="false" customHeight="false" outlineLevel="0" collapsed="false">
      <c r="A65" s="113"/>
      <c r="E65" s="108"/>
    </row>
    <row r="66" customFormat="false" ht="14.4" hidden="false" customHeight="false" outlineLevel="0" collapsed="false">
      <c r="A66" s="115" t="s">
        <v>279</v>
      </c>
      <c r="E66" s="109" t="s">
        <v>247</v>
      </c>
    </row>
    <row r="67" customFormat="false" ht="14.4" hidden="false" customHeight="false" outlineLevel="0" collapsed="false">
      <c r="A67" s="113" t="s">
        <v>280</v>
      </c>
      <c r="E67" s="108"/>
    </row>
    <row r="68" customFormat="false" ht="14.4" hidden="false" customHeight="false" outlineLevel="0" collapsed="false">
      <c r="A68" s="113" t="s">
        <v>281</v>
      </c>
      <c r="E68" s="108"/>
    </row>
    <row r="69" customFormat="false" ht="14.4" hidden="false" customHeight="false" outlineLevel="0" collapsed="false">
      <c r="A69" s="113" t="s">
        <v>282</v>
      </c>
      <c r="E69" s="108"/>
    </row>
    <row r="70" customFormat="false" ht="14.4" hidden="false" customHeight="false" outlineLevel="0" collapsed="false">
      <c r="A70" s="113" t="s">
        <v>283</v>
      </c>
      <c r="E70" s="108"/>
    </row>
    <row r="71" customFormat="false" ht="14.4" hidden="false" customHeight="false" outlineLevel="0" collapsed="false">
      <c r="A71" s="113" t="s">
        <v>284</v>
      </c>
      <c r="E71" s="108"/>
    </row>
    <row r="72" customFormat="false" ht="24.6" hidden="false" customHeight="false" outlineLevel="0" collapsed="false">
      <c r="A72" s="113" t="s">
        <v>285</v>
      </c>
      <c r="E72" s="108"/>
    </row>
    <row r="73" customFormat="false" ht="14.4" hidden="false" customHeight="false" outlineLevel="0" collapsed="false">
      <c r="A73" s="113" t="s">
        <v>286</v>
      </c>
      <c r="B73" s="113"/>
      <c r="E73" s="108"/>
    </row>
    <row r="74" customFormat="false" ht="14.4" hidden="false" customHeight="false" outlineLevel="0" collapsed="false">
      <c r="A74" s="113" t="s">
        <v>287</v>
      </c>
      <c r="B74" s="113"/>
      <c r="E74" s="108"/>
    </row>
    <row r="75" customFormat="false" ht="14.4" hidden="false" customHeight="false" outlineLevel="0" collapsed="false">
      <c r="A75" s="113" t="s">
        <v>288</v>
      </c>
      <c r="B75" s="113"/>
      <c r="E75" s="108"/>
    </row>
    <row r="76" customFormat="false" ht="14.4" hidden="false" customHeight="false" outlineLevel="0" collapsed="false">
      <c r="A76" s="113" t="s">
        <v>289</v>
      </c>
      <c r="B76" s="113"/>
      <c r="E76" s="108"/>
    </row>
    <row r="77" customFormat="false" ht="14.4" hidden="false" customHeight="false" outlineLevel="0" collapsed="false">
      <c r="A77" s="113" t="s">
        <v>290</v>
      </c>
      <c r="E77" s="108"/>
    </row>
    <row r="78" customFormat="false" ht="14.4" hidden="false" customHeight="false" outlineLevel="0" collapsed="false">
      <c r="A78" s="113" t="s">
        <v>291</v>
      </c>
      <c r="E78" s="108"/>
    </row>
    <row r="79" customFormat="false" ht="14.4" hidden="false" customHeight="false" outlineLevel="0" collapsed="false">
      <c r="A79" s="113" t="s">
        <v>292</v>
      </c>
      <c r="E79" s="108"/>
    </row>
    <row r="80" customFormat="false" ht="24.6" hidden="false" customHeight="false" outlineLevel="0" collapsed="false">
      <c r="A80" s="113" t="s">
        <v>293</v>
      </c>
      <c r="E80" s="108"/>
    </row>
    <row r="81" customFormat="false" ht="24.6" hidden="false" customHeight="false" outlineLevel="0" collapsed="false">
      <c r="A81" s="113" t="s">
        <v>294</v>
      </c>
      <c r="B81" s="113"/>
      <c r="E81" s="108"/>
    </row>
    <row r="82" customFormat="false" ht="14.4" hidden="false" customHeight="false" outlineLevel="0" collapsed="false">
      <c r="A82" s="113" t="s">
        <v>295</v>
      </c>
      <c r="E82" s="108"/>
    </row>
    <row r="83" customFormat="false" ht="14.4" hidden="false" customHeight="false" outlineLevel="0" collapsed="false">
      <c r="A83" s="113" t="s">
        <v>296</v>
      </c>
      <c r="E83" s="108"/>
    </row>
    <row r="84" customFormat="false" ht="24.6" hidden="false" customHeight="false" outlineLevel="0" collapsed="false">
      <c r="A84" s="113" t="s">
        <v>297</v>
      </c>
      <c r="E84" s="108"/>
    </row>
    <row r="85" customFormat="false" ht="24.6" hidden="false" customHeight="false" outlineLevel="0" collapsed="false">
      <c r="A85" s="113" t="s">
        <v>298</v>
      </c>
      <c r="E85" s="108"/>
    </row>
    <row r="86" customFormat="false" ht="14.4" hidden="false" customHeight="false" outlineLevel="0" collapsed="false">
      <c r="A86" s="113"/>
      <c r="E86" s="108"/>
    </row>
    <row r="87" customFormat="false" ht="14.4" hidden="false" customHeight="false" outlineLevel="0" collapsed="false">
      <c r="A87" s="111" t="s">
        <v>299</v>
      </c>
      <c r="E87" s="108"/>
    </row>
    <row r="88" customFormat="false" ht="14.4" hidden="false" customHeight="false" outlineLevel="0" collapsed="false">
      <c r="A88" s="113" t="s">
        <v>300</v>
      </c>
      <c r="E88" s="108"/>
    </row>
    <row r="89" customFormat="false" ht="24.6" hidden="false" customHeight="false" outlineLevel="0" collapsed="false">
      <c r="A89" s="113" t="s">
        <v>301</v>
      </c>
      <c r="E89" s="108"/>
    </row>
    <row r="90" customFormat="false" ht="24.6" hidden="false" customHeight="false" outlineLevel="0" collapsed="false">
      <c r="A90" s="113" t="s">
        <v>302</v>
      </c>
      <c r="E90" s="108"/>
    </row>
    <row r="91" customFormat="false" ht="14.4" hidden="false" customHeight="false" outlineLevel="0" collapsed="false">
      <c r="A91" s="113" t="s">
        <v>303</v>
      </c>
      <c r="E91" s="108"/>
    </row>
    <row r="92" customFormat="false" ht="24.6" hidden="false" customHeight="false" outlineLevel="0" collapsed="false">
      <c r="A92" s="113" t="s">
        <v>304</v>
      </c>
      <c r="E92" s="108"/>
    </row>
    <row r="93" customFormat="false" ht="14.4" hidden="false" customHeight="false" outlineLevel="0" collapsed="false">
      <c r="A93" s="113" t="s">
        <v>305</v>
      </c>
      <c r="E93" s="108"/>
    </row>
    <row r="94" customFormat="false" ht="60.6" hidden="false" customHeight="false" outlineLevel="0" collapsed="false">
      <c r="A94" s="113" t="s">
        <v>306</v>
      </c>
      <c r="E94" s="108"/>
    </row>
    <row r="95" customFormat="false" ht="24.6" hidden="false" customHeight="false" outlineLevel="0" collapsed="false">
      <c r="A95" s="113" t="s">
        <v>307</v>
      </c>
      <c r="E95" s="108"/>
    </row>
    <row r="96" customFormat="false" ht="24.6" hidden="false" customHeight="false" outlineLevel="0" collapsed="false">
      <c r="A96" s="113" t="s">
        <v>308</v>
      </c>
      <c r="E96" s="108"/>
    </row>
    <row r="97" customFormat="false" ht="14.4" hidden="false" customHeight="false" outlineLevel="0" collapsed="false">
      <c r="A97" s="113" t="s">
        <v>309</v>
      </c>
      <c r="B97" s="113"/>
      <c r="E97" s="108"/>
    </row>
    <row r="98" customFormat="false" ht="14.4" hidden="false" customHeight="false" outlineLevel="0" collapsed="false">
      <c r="A98" s="113"/>
      <c r="E98" s="108"/>
    </row>
    <row r="99" customFormat="false" ht="14.4" hidden="false" customHeight="false" outlineLevel="0" collapsed="false">
      <c r="A99" s="114" t="s">
        <v>310</v>
      </c>
      <c r="E99" s="108"/>
    </row>
    <row r="100" customFormat="false" ht="31.5" hidden="false" customHeight="true" outlineLevel="0" collapsed="false">
      <c r="A100" s="113" t="s">
        <v>311</v>
      </c>
      <c r="B100" s="113"/>
      <c r="E100" s="108"/>
    </row>
    <row r="101" customFormat="false" ht="36.6" hidden="false" customHeight="false" outlineLevel="0" collapsed="false">
      <c r="A101" s="113" t="s">
        <v>312</v>
      </c>
      <c r="B101" s="113"/>
      <c r="E101" s="108"/>
    </row>
    <row r="102" customFormat="false" ht="24.6" hidden="false" customHeight="false" outlineLevel="0" collapsed="false">
      <c r="A102" s="113" t="s">
        <v>313</v>
      </c>
      <c r="B102" s="113"/>
      <c r="E102" s="108"/>
    </row>
    <row r="103" customFormat="false" ht="14.4" hidden="false" customHeight="false" outlineLevel="0" collapsed="false">
      <c r="A103" s="113" t="s">
        <v>314</v>
      </c>
      <c r="B103" s="113"/>
      <c r="E103" s="108"/>
    </row>
    <row r="104" customFormat="false" ht="24.6" hidden="false" customHeight="false" outlineLevel="0" collapsed="false">
      <c r="A104" s="113" t="s">
        <v>315</v>
      </c>
      <c r="E104" s="108"/>
    </row>
    <row r="105" customFormat="false" ht="14.4" hidden="false" customHeight="false" outlineLevel="0" collapsed="false">
      <c r="A105" s="113"/>
      <c r="E105" s="108"/>
    </row>
    <row r="106" customFormat="false" ht="14.4" hidden="false" customHeight="false" outlineLevel="0" collapsed="false">
      <c r="A106" s="113" t="s">
        <v>316</v>
      </c>
      <c r="E106" s="108"/>
    </row>
    <row r="107" customFormat="false" ht="14.4" hidden="false" customHeight="false" outlineLevel="0" collapsed="false">
      <c r="A107" s="113"/>
      <c r="E107" s="108"/>
    </row>
    <row r="108" customFormat="false" ht="14.4" hidden="false" customHeight="false" outlineLevel="0" collapsed="false">
      <c r="A108" s="113" t="s">
        <v>317</v>
      </c>
      <c r="E108" s="108"/>
    </row>
    <row r="109" customFormat="false" ht="14.4" hidden="false" customHeight="false" outlineLevel="0" collapsed="false">
      <c r="A109" s="113" t="s">
        <v>318</v>
      </c>
      <c r="E109" s="108"/>
    </row>
    <row r="110" customFormat="false" ht="14.4" hidden="false" customHeight="false" outlineLevel="0" collapsed="false">
      <c r="A110" s="113" t="s">
        <v>319</v>
      </c>
      <c r="E110" s="108"/>
    </row>
    <row r="111" customFormat="false" ht="14.4" hidden="false" customHeight="false" outlineLevel="0" collapsed="false">
      <c r="A111" s="113"/>
      <c r="E111" s="108"/>
    </row>
    <row r="112" customFormat="false" ht="14.4" hidden="false" customHeight="false" outlineLevel="0" collapsed="false">
      <c r="A112" s="113"/>
      <c r="E112" s="108"/>
    </row>
    <row r="113" customFormat="false" ht="14.4" hidden="false" customHeight="false" outlineLevel="0" collapsed="false">
      <c r="A113" s="114" t="s">
        <v>320</v>
      </c>
      <c r="E113" s="108"/>
    </row>
    <row r="114" customFormat="false" ht="14.4" hidden="false" customHeight="false" outlineLevel="0" collapsed="false">
      <c r="A114" s="116"/>
      <c r="E114" s="108"/>
    </row>
    <row r="115" customFormat="false" ht="14.4" hidden="false" customHeight="false" outlineLevel="0" collapsed="false">
      <c r="A115" s="112" t="s">
        <v>321</v>
      </c>
      <c r="E115" s="108"/>
    </row>
    <row r="116" customFormat="false" ht="24.6" hidden="false" customHeight="false" outlineLevel="0" collapsed="false">
      <c r="A116" s="113" t="s">
        <v>322</v>
      </c>
      <c r="E116" s="108"/>
    </row>
    <row r="117" customFormat="false" ht="14.4" hidden="false" customHeight="false" outlineLevel="0" collapsed="false">
      <c r="A117" s="113" t="s">
        <v>323</v>
      </c>
      <c r="E117" s="108"/>
    </row>
    <row r="118" customFormat="false" ht="24.6" hidden="false" customHeight="false" outlineLevel="0" collapsed="false">
      <c r="A118" s="113" t="s">
        <v>324</v>
      </c>
      <c r="E118" s="108"/>
    </row>
    <row r="119" customFormat="false" ht="14.4" hidden="false" customHeight="false" outlineLevel="0" collapsed="false">
      <c r="A119" s="113" t="s">
        <v>325</v>
      </c>
      <c r="E119" s="108"/>
    </row>
    <row r="120" customFormat="false" ht="14.4" hidden="false" customHeight="false" outlineLevel="0" collapsed="false">
      <c r="A120" s="113" t="s">
        <v>326</v>
      </c>
      <c r="E120" s="108"/>
    </row>
    <row r="121" customFormat="false" ht="14.4" hidden="false" customHeight="false" outlineLevel="0" collapsed="false">
      <c r="A121" s="113" t="s">
        <v>327</v>
      </c>
      <c r="E121" s="108"/>
    </row>
    <row r="122" customFormat="false" ht="14.4" hidden="false" customHeight="false" outlineLevel="0" collapsed="false">
      <c r="A122" s="113" t="s">
        <v>328</v>
      </c>
      <c r="E122" s="108"/>
    </row>
    <row r="123" customFormat="false" ht="14.4" hidden="false" customHeight="false" outlineLevel="0" collapsed="false">
      <c r="A123" s="113" t="s">
        <v>329</v>
      </c>
      <c r="E123" s="108"/>
    </row>
    <row r="124" customFormat="false" ht="15" hidden="false" customHeight="false" outlineLevel="0" collapsed="false">
      <c r="A124" s="113"/>
      <c r="E124" s="108"/>
    </row>
    <row r="125" customFormat="false" ht="23.25" hidden="false" customHeight="true" outlineLevel="0" collapsed="false">
      <c r="A125" s="117" t="s">
        <v>330</v>
      </c>
      <c r="B125" s="118" t="s">
        <v>331</v>
      </c>
      <c r="E125" s="108"/>
    </row>
    <row r="126" customFormat="false" ht="15" hidden="false" customHeight="false" outlineLevel="0" collapsed="false">
      <c r="A126" s="119" t="n">
        <v>1</v>
      </c>
      <c r="B126" s="120" t="n">
        <v>2</v>
      </c>
      <c r="E126" s="108"/>
    </row>
    <row r="127" customFormat="false" ht="15" hidden="false" customHeight="false" outlineLevel="0" collapsed="false">
      <c r="A127" s="121" t="s">
        <v>332</v>
      </c>
      <c r="B127" s="122" t="s">
        <v>333</v>
      </c>
      <c r="E127" s="108"/>
    </row>
    <row r="128" customFormat="false" ht="25.2" hidden="false" customHeight="false" outlineLevel="0" collapsed="false">
      <c r="A128" s="121" t="s">
        <v>334</v>
      </c>
      <c r="B128" s="122" t="s">
        <v>335</v>
      </c>
      <c r="E128" s="108"/>
    </row>
    <row r="129" customFormat="false" ht="25.2" hidden="false" customHeight="false" outlineLevel="0" collapsed="false">
      <c r="A129" s="121" t="s">
        <v>336</v>
      </c>
      <c r="B129" s="122" t="s">
        <v>337</v>
      </c>
      <c r="E129" s="108"/>
    </row>
    <row r="130" customFormat="false" ht="15" hidden="false" customHeight="false" outlineLevel="0" collapsed="false">
      <c r="A130" s="121" t="s">
        <v>338</v>
      </c>
      <c r="B130" s="122" t="s">
        <v>339</v>
      </c>
      <c r="E130" s="108"/>
    </row>
    <row r="131" customFormat="false" ht="15" hidden="false" customHeight="false" outlineLevel="0" collapsed="false">
      <c r="A131" s="121" t="s">
        <v>340</v>
      </c>
      <c r="B131" s="122" t="s">
        <v>339</v>
      </c>
      <c r="E131" s="108"/>
    </row>
    <row r="132" customFormat="false" ht="15" hidden="false" customHeight="false" outlineLevel="0" collapsed="false">
      <c r="A132" s="121" t="s">
        <v>341</v>
      </c>
      <c r="B132" s="122" t="s">
        <v>333</v>
      </c>
      <c r="E132" s="108"/>
    </row>
    <row r="133" customFormat="false" ht="25.2" hidden="false" customHeight="false" outlineLevel="0" collapsed="false">
      <c r="A133" s="121" t="s">
        <v>342</v>
      </c>
      <c r="B133" s="122" t="s">
        <v>335</v>
      </c>
      <c r="E133" s="108"/>
    </row>
    <row r="134" customFormat="false" ht="25.2" hidden="false" customHeight="false" outlineLevel="0" collapsed="false">
      <c r="A134" s="121" t="s">
        <v>343</v>
      </c>
      <c r="B134" s="122" t="s">
        <v>344</v>
      </c>
      <c r="E134" s="108"/>
    </row>
    <row r="135" customFormat="false" ht="15" hidden="false" customHeight="false" outlineLevel="0" collapsed="false">
      <c r="A135" s="121" t="s">
        <v>345</v>
      </c>
      <c r="B135" s="122" t="s">
        <v>333</v>
      </c>
      <c r="E135" s="108"/>
    </row>
    <row r="136" customFormat="false" ht="15" hidden="false" customHeight="false" outlineLevel="0" collapsed="false">
      <c r="A136" s="121" t="s">
        <v>346</v>
      </c>
      <c r="B136" s="122" t="s">
        <v>347</v>
      </c>
      <c r="E136" s="108"/>
    </row>
    <row r="137" customFormat="false" ht="24.6" hidden="false" customHeight="false" outlineLevel="0" collapsed="false">
      <c r="A137" s="121" t="s">
        <v>348</v>
      </c>
      <c r="B137" s="122" t="s">
        <v>333</v>
      </c>
      <c r="E137" s="108"/>
    </row>
    <row r="138" customFormat="false" ht="15" hidden="false" customHeight="false" outlineLevel="0" collapsed="false">
      <c r="A138" s="121" t="s">
        <v>349</v>
      </c>
      <c r="B138" s="122" t="s">
        <v>347</v>
      </c>
      <c r="E138" s="108"/>
    </row>
    <row r="139" customFormat="false" ht="25.2" hidden="false" customHeight="false" outlineLevel="0" collapsed="false">
      <c r="A139" s="121" t="s">
        <v>350</v>
      </c>
      <c r="B139" s="122" t="s">
        <v>344</v>
      </c>
      <c r="E139" s="108"/>
    </row>
    <row r="140" customFormat="false" ht="25.2" hidden="false" customHeight="false" outlineLevel="0" collapsed="false">
      <c r="A140" s="121" t="s">
        <v>351</v>
      </c>
      <c r="B140" s="122" t="s">
        <v>344</v>
      </c>
      <c r="E140" s="108"/>
    </row>
    <row r="141" customFormat="false" ht="25.2" hidden="false" customHeight="false" outlineLevel="0" collapsed="false">
      <c r="A141" s="121" t="s">
        <v>352</v>
      </c>
      <c r="B141" s="122" t="s">
        <v>344</v>
      </c>
      <c r="E141" s="108"/>
    </row>
    <row r="142" customFormat="false" ht="14.4" hidden="false" customHeight="true" outlineLevel="0" collapsed="false">
      <c r="A142" s="123" t="s">
        <v>353</v>
      </c>
      <c r="B142" s="124" t="s">
        <v>333</v>
      </c>
      <c r="E142" s="108"/>
    </row>
    <row r="143" customFormat="false" ht="15" hidden="false" customHeight="false" outlineLevel="0" collapsed="false">
      <c r="A143" s="123"/>
      <c r="B143" s="124"/>
      <c r="E143" s="108"/>
    </row>
    <row r="144" customFormat="false" ht="15" hidden="false" customHeight="false" outlineLevel="0" collapsed="false">
      <c r="A144" s="121" t="s">
        <v>354</v>
      </c>
      <c r="B144" s="122" t="s">
        <v>333</v>
      </c>
      <c r="E144" s="108"/>
    </row>
    <row r="145" customFormat="false" ht="15" hidden="false" customHeight="false" outlineLevel="0" collapsed="false">
      <c r="A145" s="121" t="s">
        <v>355</v>
      </c>
      <c r="B145" s="122" t="s">
        <v>333</v>
      </c>
      <c r="E145" s="108"/>
    </row>
    <row r="146" customFormat="false" ht="15" hidden="false" customHeight="false" outlineLevel="0" collapsed="false">
      <c r="A146" s="121" t="s">
        <v>356</v>
      </c>
      <c r="B146" s="122" t="s">
        <v>333</v>
      </c>
      <c r="E146" s="108"/>
    </row>
    <row r="147" customFormat="false" ht="15" hidden="false" customHeight="false" outlineLevel="0" collapsed="false">
      <c r="A147" s="121" t="s">
        <v>357</v>
      </c>
      <c r="B147" s="122" t="s">
        <v>333</v>
      </c>
      <c r="E147" s="108"/>
    </row>
    <row r="148" customFormat="false" ht="15" hidden="false" customHeight="false" outlineLevel="0" collapsed="false">
      <c r="A148" s="121" t="s">
        <v>358</v>
      </c>
      <c r="B148" s="122" t="s">
        <v>333</v>
      </c>
      <c r="E148" s="108"/>
    </row>
    <row r="149" customFormat="false" ht="15" hidden="false" customHeight="false" outlineLevel="0" collapsed="false">
      <c r="A149" s="121" t="s">
        <v>359</v>
      </c>
      <c r="B149" s="122" t="s">
        <v>333</v>
      </c>
      <c r="E149" s="108"/>
    </row>
    <row r="150" customFormat="false" ht="14.4" hidden="false" customHeight="false" outlineLevel="0" collapsed="false">
      <c r="A150" s="115" t="s">
        <v>360</v>
      </c>
      <c r="E150" s="108"/>
    </row>
    <row r="151" customFormat="false" ht="14.4" hidden="false" customHeight="false" outlineLevel="0" collapsed="false">
      <c r="A151" s="115" t="s">
        <v>361</v>
      </c>
      <c r="E151" s="108"/>
    </row>
    <row r="152" customFormat="false" ht="14.4" hidden="false" customHeight="false" outlineLevel="0" collapsed="false">
      <c r="A152" s="113" t="s">
        <v>362</v>
      </c>
      <c r="E152" s="108"/>
    </row>
    <row r="153" customFormat="false" ht="14.4" hidden="false" customHeight="false" outlineLevel="0" collapsed="false">
      <c r="A153" s="113" t="s">
        <v>363</v>
      </c>
      <c r="E153" s="108"/>
    </row>
    <row r="154" customFormat="false" ht="14.4" hidden="false" customHeight="false" outlineLevel="0" collapsed="false">
      <c r="A154" s="113"/>
      <c r="E154" s="108"/>
    </row>
    <row r="155" customFormat="false" ht="14.4" hidden="false" customHeight="false" outlineLevel="0" collapsed="false">
      <c r="A155" s="113" t="s">
        <v>364</v>
      </c>
      <c r="E155" s="108"/>
    </row>
    <row r="156" customFormat="false" ht="24.6" hidden="false" customHeight="false" outlineLevel="0" collapsed="false">
      <c r="A156" s="113" t="s">
        <v>365</v>
      </c>
      <c r="E156" s="108"/>
    </row>
    <row r="157" customFormat="false" ht="14.4" hidden="false" customHeight="false" outlineLevel="0" collapsed="false">
      <c r="A157" s="113" t="s">
        <v>366</v>
      </c>
      <c r="E157" s="108"/>
    </row>
    <row r="158" customFormat="false" ht="14.4" hidden="false" customHeight="false" outlineLevel="0" collapsed="false">
      <c r="A158" s="113" t="s">
        <v>367</v>
      </c>
      <c r="E158" s="108"/>
    </row>
    <row r="159" customFormat="false" ht="14.4" hidden="false" customHeight="false" outlineLevel="0" collapsed="false">
      <c r="A159" s="113" t="s">
        <v>368</v>
      </c>
      <c r="E159" s="108"/>
    </row>
    <row r="160" customFormat="false" ht="24.6" hidden="false" customHeight="false" outlineLevel="0" collapsed="false">
      <c r="A160" s="113" t="s">
        <v>369</v>
      </c>
      <c r="E160" s="108"/>
    </row>
    <row r="161" customFormat="false" ht="14.4" hidden="false" customHeight="false" outlineLevel="0" collapsed="false">
      <c r="A161" s="113" t="s">
        <v>370</v>
      </c>
      <c r="E161" s="108"/>
    </row>
    <row r="162" customFormat="false" ht="14.4" hidden="false" customHeight="false" outlineLevel="0" collapsed="false">
      <c r="A162" s="113" t="s">
        <v>371</v>
      </c>
      <c r="E162" s="108"/>
    </row>
    <row r="163" customFormat="false" ht="14.4" hidden="false" customHeight="false" outlineLevel="0" collapsed="false">
      <c r="A163" s="113" t="s">
        <v>372</v>
      </c>
      <c r="E163" s="108"/>
    </row>
    <row r="164" customFormat="false" ht="14.4" hidden="false" customHeight="false" outlineLevel="0" collapsed="false">
      <c r="A164" s="113" t="s">
        <v>373</v>
      </c>
      <c r="E164" s="108"/>
    </row>
    <row r="165" customFormat="false" ht="14.4" hidden="false" customHeight="false" outlineLevel="0" collapsed="false">
      <c r="A165" s="113" t="s">
        <v>374</v>
      </c>
      <c r="E165" s="108"/>
    </row>
    <row r="166" customFormat="false" ht="24.6" hidden="false" customHeight="false" outlineLevel="0" collapsed="false">
      <c r="A166" s="113" t="s">
        <v>375</v>
      </c>
      <c r="E166" s="108"/>
    </row>
    <row r="167" customFormat="false" ht="14.4" hidden="false" customHeight="false" outlineLevel="0" collapsed="false">
      <c r="A167" s="113" t="s">
        <v>376</v>
      </c>
      <c r="E167" s="108"/>
    </row>
    <row r="168" customFormat="false" ht="14.4" hidden="false" customHeight="false" outlineLevel="0" collapsed="false">
      <c r="A168" s="113" t="s">
        <v>377</v>
      </c>
      <c r="E168" s="108"/>
    </row>
    <row r="169" customFormat="false" ht="14.4" hidden="false" customHeight="false" outlineLevel="0" collapsed="false">
      <c r="A169" s="113" t="s">
        <v>378</v>
      </c>
      <c r="E169" s="108"/>
    </row>
    <row r="170" customFormat="false" ht="14.4" hidden="false" customHeight="false" outlineLevel="0" collapsed="false">
      <c r="A170" s="113" t="s">
        <v>379</v>
      </c>
      <c r="E170" s="108"/>
    </row>
    <row r="171" customFormat="false" ht="14.4" hidden="false" customHeight="false" outlineLevel="0" collapsed="false">
      <c r="A171" s="113" t="s">
        <v>380</v>
      </c>
      <c r="E171" s="108"/>
    </row>
    <row r="172" customFormat="false" ht="14.4" hidden="false" customHeight="false" outlineLevel="0" collapsed="false">
      <c r="A172" s="113" t="s">
        <v>381</v>
      </c>
      <c r="E172" s="108"/>
    </row>
    <row r="173" customFormat="false" ht="14.4" hidden="false" customHeight="false" outlineLevel="0" collapsed="false">
      <c r="A173" s="113" t="s">
        <v>382</v>
      </c>
      <c r="E173" s="108"/>
    </row>
    <row r="174" customFormat="false" ht="24.6" hidden="false" customHeight="false" outlineLevel="0" collapsed="false">
      <c r="A174" s="113" t="s">
        <v>383</v>
      </c>
      <c r="E174" s="108"/>
    </row>
    <row r="175" customFormat="false" ht="14.4" hidden="false" customHeight="false" outlineLevel="0" collapsed="false">
      <c r="A175" s="113" t="s">
        <v>384</v>
      </c>
      <c r="E175" s="108"/>
    </row>
    <row r="176" customFormat="false" ht="14.4" hidden="false" customHeight="false" outlineLevel="0" collapsed="false">
      <c r="A176" s="113"/>
      <c r="E176" s="108"/>
    </row>
    <row r="177" customFormat="false" ht="14.4" hidden="false" customHeight="false" outlineLevel="0" collapsed="false">
      <c r="A177" s="113"/>
      <c r="E177" s="108"/>
    </row>
    <row r="178" customFormat="false" ht="14.4" hidden="false" customHeight="false" outlineLevel="0" collapsed="false">
      <c r="A178" s="114" t="s">
        <v>385</v>
      </c>
      <c r="E178" s="108"/>
    </row>
    <row r="179" customFormat="false" ht="14.4" hidden="false" customHeight="false" outlineLevel="0" collapsed="false">
      <c r="A179" s="113"/>
      <c r="E179" s="108"/>
    </row>
    <row r="180" customFormat="false" ht="14.4" hidden="false" customHeight="false" outlineLevel="0" collapsed="false">
      <c r="A180" s="113" t="s">
        <v>386</v>
      </c>
      <c r="E180" s="108"/>
    </row>
    <row r="181" customFormat="false" ht="14.4" hidden="false" customHeight="false" outlineLevel="0" collapsed="false">
      <c r="A181" s="113" t="s">
        <v>387</v>
      </c>
      <c r="E181" s="108"/>
    </row>
    <row r="182" customFormat="false" ht="14.4" hidden="false" customHeight="false" outlineLevel="0" collapsed="false">
      <c r="A182" s="113" t="s">
        <v>388</v>
      </c>
      <c r="E182" s="108"/>
    </row>
    <row r="183" customFormat="false" ht="24.6" hidden="false" customHeight="false" outlineLevel="0" collapsed="false">
      <c r="A183" s="113" t="s">
        <v>389</v>
      </c>
      <c r="E183" s="108"/>
    </row>
    <row r="184" customFormat="false" ht="36.6" hidden="false" customHeight="false" outlineLevel="0" collapsed="false">
      <c r="A184" s="113" t="s">
        <v>390</v>
      </c>
      <c r="E184" s="108"/>
    </row>
    <row r="185" customFormat="false" ht="24.6" hidden="false" customHeight="false" outlineLevel="0" collapsed="false">
      <c r="A185" s="113" t="s">
        <v>391</v>
      </c>
      <c r="E185" s="108"/>
    </row>
    <row r="186" customFormat="false" ht="14.4" hidden="false" customHeight="false" outlineLevel="0" collapsed="false">
      <c r="A186" s="113" t="s">
        <v>392</v>
      </c>
      <c r="E186" s="108"/>
    </row>
    <row r="187" customFormat="false" ht="14.4" hidden="false" customHeight="false" outlineLevel="0" collapsed="false">
      <c r="A187" s="113" t="s">
        <v>393</v>
      </c>
      <c r="E187" s="108"/>
    </row>
    <row r="188" customFormat="false" ht="14.4" hidden="false" customHeight="false" outlineLevel="0" collapsed="false">
      <c r="A188" s="113" t="s">
        <v>394</v>
      </c>
      <c r="E188" s="108"/>
    </row>
    <row r="189" customFormat="false" ht="14.4" hidden="false" customHeight="false" outlineLevel="0" collapsed="false">
      <c r="A189" s="113" t="s">
        <v>395</v>
      </c>
      <c r="E189" s="108"/>
    </row>
    <row r="190" customFormat="false" ht="14.4" hidden="false" customHeight="false" outlineLevel="0" collapsed="false">
      <c r="A190" s="113" t="s">
        <v>396</v>
      </c>
      <c r="E190" s="108"/>
    </row>
    <row r="191" customFormat="false" ht="14.4" hidden="false" customHeight="false" outlineLevel="0" collapsed="false">
      <c r="A191" s="113" t="s">
        <v>397</v>
      </c>
      <c r="E191" s="108"/>
    </row>
    <row r="192" customFormat="false" ht="14.4" hidden="false" customHeight="false" outlineLevel="0" collapsed="false">
      <c r="A192" s="113" t="s">
        <v>398</v>
      </c>
      <c r="E192" s="108"/>
    </row>
    <row r="193" customFormat="false" ht="14.4" hidden="false" customHeight="false" outlineLevel="0" collapsed="false">
      <c r="A193" s="113" t="s">
        <v>399</v>
      </c>
      <c r="E193" s="108"/>
    </row>
    <row r="194" customFormat="false" ht="14.4" hidden="false" customHeight="false" outlineLevel="0" collapsed="false">
      <c r="A194" s="113" t="s">
        <v>400</v>
      </c>
      <c r="E194" s="108"/>
    </row>
    <row r="195" customFormat="false" ht="14.4" hidden="false" customHeight="false" outlineLevel="0" collapsed="false">
      <c r="A195" s="113" t="s">
        <v>401</v>
      </c>
      <c r="E195" s="108"/>
    </row>
    <row r="196" customFormat="false" ht="14.4" hidden="false" customHeight="false" outlineLevel="0" collapsed="false">
      <c r="A196" s="113" t="s">
        <v>402</v>
      </c>
      <c r="E196" s="108"/>
    </row>
    <row r="197" customFormat="false" ht="24.6" hidden="false" customHeight="false" outlineLevel="0" collapsed="false">
      <c r="A197" s="113" t="s">
        <v>403</v>
      </c>
      <c r="E197" s="108"/>
    </row>
    <row r="198" customFormat="false" ht="14.4" hidden="false" customHeight="false" outlineLevel="0" collapsed="false">
      <c r="A198" s="113" t="s">
        <v>404</v>
      </c>
      <c r="E198" s="108"/>
    </row>
    <row r="199" customFormat="false" ht="36.6" hidden="false" customHeight="false" outlineLevel="0" collapsed="false">
      <c r="A199" s="113" t="s">
        <v>405</v>
      </c>
      <c r="E199" s="108"/>
    </row>
    <row r="200" customFormat="false" ht="24.6" hidden="false" customHeight="false" outlineLevel="0" collapsed="false">
      <c r="A200" s="113" t="s">
        <v>406</v>
      </c>
      <c r="E200" s="108"/>
    </row>
    <row r="201" customFormat="false" ht="24.6" hidden="false" customHeight="false" outlineLevel="0" collapsed="false">
      <c r="A201" s="113" t="s">
        <v>407</v>
      </c>
      <c r="E201" s="108"/>
    </row>
    <row r="202" customFormat="false" ht="24.6" hidden="false" customHeight="false" outlineLevel="0" collapsed="false">
      <c r="A202" s="113" t="s">
        <v>408</v>
      </c>
      <c r="E202" s="108"/>
    </row>
    <row r="203" customFormat="false" ht="14.4" hidden="false" customHeight="false" outlineLevel="0" collapsed="false">
      <c r="A203" s="113" t="s">
        <v>409</v>
      </c>
      <c r="E203" s="108"/>
    </row>
    <row r="204" customFormat="false" ht="14.4" hidden="false" customHeight="false" outlineLevel="0" collapsed="false">
      <c r="A204" s="113" t="s">
        <v>410</v>
      </c>
      <c r="E204" s="108"/>
    </row>
    <row r="205" customFormat="false" ht="14.4" hidden="false" customHeight="false" outlineLevel="0" collapsed="false">
      <c r="A205" s="113" t="s">
        <v>411</v>
      </c>
      <c r="E205" s="108"/>
    </row>
    <row r="206" customFormat="false" ht="14.4" hidden="false" customHeight="false" outlineLevel="0" collapsed="false">
      <c r="A206" s="113" t="s">
        <v>412</v>
      </c>
      <c r="E206" s="108"/>
    </row>
    <row r="207" customFormat="false" ht="14.4" hidden="false" customHeight="false" outlineLevel="0" collapsed="false">
      <c r="A207" s="113" t="s">
        <v>413</v>
      </c>
      <c r="E207" s="108"/>
    </row>
    <row r="208" customFormat="false" ht="14.4" hidden="false" customHeight="false" outlineLevel="0" collapsed="false">
      <c r="A208" s="113" t="s">
        <v>414</v>
      </c>
      <c r="E208" s="108"/>
    </row>
    <row r="209" customFormat="false" ht="14.4" hidden="false" customHeight="false" outlineLevel="0" collapsed="false">
      <c r="A209" s="113"/>
      <c r="E209" s="108"/>
    </row>
    <row r="210" customFormat="false" ht="14.4" hidden="false" customHeight="false" outlineLevel="0" collapsed="false">
      <c r="A210" s="114" t="s">
        <v>415</v>
      </c>
      <c r="E210" s="108"/>
    </row>
    <row r="211" customFormat="false" ht="14.4" hidden="false" customHeight="false" outlineLevel="0" collapsed="false">
      <c r="A211" s="113"/>
      <c r="E211" s="108"/>
    </row>
    <row r="212" customFormat="false" ht="14.4" hidden="false" customHeight="false" outlineLevel="0" collapsed="false">
      <c r="A212" s="113" t="s">
        <v>416</v>
      </c>
      <c r="E212" s="108"/>
    </row>
    <row r="213" customFormat="false" ht="14.4" hidden="false" customHeight="false" outlineLevel="0" collapsed="false">
      <c r="A213" s="113" t="s">
        <v>417</v>
      </c>
      <c r="E213" s="108"/>
    </row>
    <row r="214" customFormat="false" ht="14.4" hidden="false" customHeight="false" outlineLevel="0" collapsed="false">
      <c r="A214" s="113" t="s">
        <v>418</v>
      </c>
      <c r="E214" s="108"/>
    </row>
    <row r="215" customFormat="false" ht="14.4" hidden="false" customHeight="false" outlineLevel="0" collapsed="false">
      <c r="A215" s="113" t="s">
        <v>419</v>
      </c>
      <c r="E215" s="108"/>
    </row>
    <row r="216" customFormat="false" ht="14.4" hidden="false" customHeight="false" outlineLevel="0" collapsed="false">
      <c r="A216" s="113" t="s">
        <v>420</v>
      </c>
      <c r="E216" s="108"/>
    </row>
    <row r="217" customFormat="false" ht="14.4" hidden="false" customHeight="false" outlineLevel="0" collapsed="false">
      <c r="A217" s="113" t="s">
        <v>421</v>
      </c>
      <c r="E217" s="108"/>
    </row>
    <row r="218" customFormat="false" ht="14.4" hidden="false" customHeight="false" outlineLevel="0" collapsed="false">
      <c r="A218" s="113" t="s">
        <v>422</v>
      </c>
      <c r="E218" s="108"/>
    </row>
    <row r="219" customFormat="false" ht="14.4" hidden="false" customHeight="false" outlineLevel="0" collapsed="false">
      <c r="A219" s="113" t="s">
        <v>423</v>
      </c>
      <c r="E219" s="108"/>
    </row>
    <row r="220" customFormat="false" ht="14.4" hidden="false" customHeight="false" outlineLevel="0" collapsed="false">
      <c r="A220" s="113" t="s">
        <v>424</v>
      </c>
      <c r="E220" s="108"/>
    </row>
    <row r="221" customFormat="false" ht="14.4" hidden="false" customHeight="false" outlineLevel="0" collapsed="false">
      <c r="A221" s="113"/>
      <c r="E221" s="108"/>
    </row>
    <row r="222" customFormat="false" ht="14.4" hidden="false" customHeight="false" outlineLevel="0" collapsed="false">
      <c r="A222" s="114" t="s">
        <v>425</v>
      </c>
      <c r="E222" s="108"/>
    </row>
    <row r="223" customFormat="false" ht="14.4" hidden="false" customHeight="false" outlineLevel="0" collapsed="false">
      <c r="A223" s="125" t="s">
        <v>426</v>
      </c>
      <c r="B223" s="125"/>
      <c r="E223" s="108"/>
    </row>
    <row r="224" customFormat="false" ht="14.4" hidden="false" customHeight="false" outlineLevel="0" collapsed="false">
      <c r="A224" s="113"/>
      <c r="E224" s="108"/>
    </row>
    <row r="225" customFormat="false" ht="27" hidden="false" customHeight="true" outlineLevel="0" collapsed="false">
      <c r="A225" s="113" t="s">
        <v>427</v>
      </c>
      <c r="E225" s="108"/>
    </row>
    <row r="226" customFormat="false" ht="14.4" hidden="false" customHeight="false" outlineLevel="0" collapsed="false">
      <c r="A226" s="113" t="s">
        <v>428</v>
      </c>
      <c r="E226" s="108"/>
    </row>
    <row r="227" customFormat="false" ht="14.4" hidden="false" customHeight="false" outlineLevel="0" collapsed="false">
      <c r="A227" s="113" t="s">
        <v>429</v>
      </c>
      <c r="E227" s="108"/>
    </row>
    <row r="228" customFormat="false" ht="14.4" hidden="false" customHeight="false" outlineLevel="0" collapsed="false">
      <c r="A228" s="113" t="s">
        <v>430</v>
      </c>
      <c r="E228" s="108"/>
    </row>
    <row r="229" customFormat="false" ht="14.4" hidden="false" customHeight="false" outlineLevel="0" collapsed="false">
      <c r="A229" s="113" t="s">
        <v>431</v>
      </c>
      <c r="E229" s="108"/>
    </row>
    <row r="230" customFormat="false" ht="14.4" hidden="false" customHeight="false" outlineLevel="0" collapsed="false">
      <c r="A230" s="113" t="s">
        <v>432</v>
      </c>
      <c r="E230" s="108"/>
    </row>
    <row r="231" customFormat="false" ht="14.4" hidden="false" customHeight="false" outlineLevel="0" collapsed="false">
      <c r="A231" s="113" t="s">
        <v>433</v>
      </c>
      <c r="E231" s="108"/>
    </row>
    <row r="232" customFormat="false" ht="14.4" hidden="false" customHeight="false" outlineLevel="0" collapsed="false">
      <c r="A232" s="113" t="s">
        <v>434</v>
      </c>
      <c r="E232" s="108"/>
    </row>
    <row r="233" customFormat="false" ht="14.4" hidden="false" customHeight="false" outlineLevel="0" collapsed="false">
      <c r="A233" s="113" t="s">
        <v>435</v>
      </c>
      <c r="E233" s="108"/>
    </row>
    <row r="234" customFormat="false" ht="14.4" hidden="false" customHeight="false" outlineLevel="0" collapsed="false">
      <c r="A234" s="113" t="s">
        <v>436</v>
      </c>
      <c r="E234" s="108"/>
    </row>
    <row r="235" customFormat="false" ht="14.4" hidden="false" customHeight="false" outlineLevel="0" collapsed="false">
      <c r="A235" s="113"/>
      <c r="E235" s="108"/>
    </row>
    <row r="236" customFormat="false" ht="14.4" hidden="false" customHeight="false" outlineLevel="0" collapsed="false">
      <c r="A236" s="125" t="s">
        <v>437</v>
      </c>
      <c r="B236" s="125"/>
      <c r="E236" s="108"/>
    </row>
    <row r="237" customFormat="false" ht="14.4" hidden="false" customHeight="false" outlineLevel="0" collapsed="false">
      <c r="A237" s="113"/>
      <c r="E237" s="108"/>
    </row>
    <row r="238" customFormat="false" ht="24.6" hidden="false" customHeight="false" outlineLevel="0" collapsed="false">
      <c r="A238" s="113" t="s">
        <v>438</v>
      </c>
      <c r="E238" s="108"/>
    </row>
    <row r="239" customFormat="false" ht="14.4" hidden="false" customHeight="false" outlineLevel="0" collapsed="false">
      <c r="A239" s="113" t="s">
        <v>439</v>
      </c>
      <c r="E239" s="108"/>
    </row>
    <row r="240" customFormat="false" ht="14.4" hidden="false" customHeight="false" outlineLevel="0" collapsed="false">
      <c r="A240" s="113" t="s">
        <v>440</v>
      </c>
      <c r="E240" s="108"/>
    </row>
    <row r="241" customFormat="false" ht="14.4" hidden="false" customHeight="false" outlineLevel="0" collapsed="false">
      <c r="A241" s="113" t="s">
        <v>441</v>
      </c>
      <c r="E241" s="108"/>
    </row>
    <row r="242" customFormat="false" ht="14.4" hidden="false" customHeight="false" outlineLevel="0" collapsed="false">
      <c r="A242" s="113" t="s">
        <v>442</v>
      </c>
      <c r="E242" s="108"/>
    </row>
    <row r="243" customFormat="false" ht="14.4" hidden="false" customHeight="false" outlineLevel="0" collapsed="false">
      <c r="A243" s="113" t="s">
        <v>443</v>
      </c>
      <c r="E243" s="108"/>
    </row>
    <row r="244" customFormat="false" ht="24.6" hidden="false" customHeight="false" outlineLevel="0" collapsed="false">
      <c r="A244" s="113" t="s">
        <v>444</v>
      </c>
      <c r="E244" s="108"/>
    </row>
    <row r="245" customFormat="false" ht="24.6" hidden="false" customHeight="false" outlineLevel="0" collapsed="false">
      <c r="A245" s="113" t="s">
        <v>445</v>
      </c>
      <c r="E245" s="108"/>
    </row>
    <row r="246" customFormat="false" ht="14.4" hidden="false" customHeight="false" outlineLevel="0" collapsed="false">
      <c r="A246" s="113" t="s">
        <v>446</v>
      </c>
      <c r="E246" s="108"/>
    </row>
    <row r="247" customFormat="false" ht="14.4" hidden="false" customHeight="false" outlineLevel="0" collapsed="false">
      <c r="A247" s="126"/>
      <c r="E247" s="108"/>
    </row>
    <row r="248" customFormat="false" ht="14.4" hidden="false" customHeight="false" outlineLevel="0" collapsed="false">
      <c r="A248" s="115" t="s">
        <v>447</v>
      </c>
      <c r="E248" s="108"/>
    </row>
    <row r="249" customFormat="false" ht="14.4" hidden="false" customHeight="false" outlineLevel="0" collapsed="false">
      <c r="A249" s="113"/>
      <c r="E249" s="108"/>
    </row>
    <row r="250" customFormat="false" ht="14.4" hidden="false" customHeight="false" outlineLevel="0" collapsed="false">
      <c r="A250" s="113" t="s">
        <v>448</v>
      </c>
      <c r="E250" s="108"/>
    </row>
    <row r="251" customFormat="false" ht="14.4" hidden="false" customHeight="false" outlineLevel="0" collapsed="false">
      <c r="A251" s="113" t="s">
        <v>449</v>
      </c>
      <c r="E251" s="108"/>
    </row>
    <row r="252" customFormat="false" ht="14.4" hidden="false" customHeight="false" outlineLevel="0" collapsed="false">
      <c r="A252" s="113" t="s">
        <v>450</v>
      </c>
      <c r="E252" s="108"/>
    </row>
    <row r="253" customFormat="false" ht="14.4" hidden="false" customHeight="false" outlineLevel="0" collapsed="false">
      <c r="A253" s="113" t="s">
        <v>451</v>
      </c>
      <c r="E253" s="108"/>
    </row>
    <row r="254" customFormat="false" ht="24.6" hidden="false" customHeight="false" outlineLevel="0" collapsed="false">
      <c r="A254" s="113" t="s">
        <v>452</v>
      </c>
      <c r="E254" s="108"/>
    </row>
    <row r="255" customFormat="false" ht="14.4" hidden="false" customHeight="false" outlineLevel="0" collapsed="false">
      <c r="A255" s="113" t="s">
        <v>453</v>
      </c>
      <c r="E255" s="108"/>
    </row>
    <row r="256" customFormat="false" ht="14.4" hidden="false" customHeight="false" outlineLevel="0" collapsed="false">
      <c r="A256" s="113" t="s">
        <v>454</v>
      </c>
      <c r="E256" s="108"/>
    </row>
    <row r="257" customFormat="false" ht="24.6" hidden="false" customHeight="false" outlineLevel="0" collapsed="false">
      <c r="A257" s="113" t="s">
        <v>455</v>
      </c>
      <c r="E257" s="108"/>
    </row>
    <row r="258" customFormat="false" ht="14.4" hidden="false" customHeight="false" outlineLevel="0" collapsed="false">
      <c r="A258" s="113"/>
      <c r="E258" s="108"/>
    </row>
    <row r="259" customFormat="false" ht="14.4" hidden="false" customHeight="false" outlineLevel="0" collapsed="false">
      <c r="A259" s="114" t="s">
        <v>456</v>
      </c>
      <c r="E259" s="108"/>
    </row>
    <row r="260" customFormat="false" ht="14.4" hidden="false" customHeight="false" outlineLevel="0" collapsed="false">
      <c r="A260" s="113"/>
      <c r="E260" s="108"/>
    </row>
    <row r="261" customFormat="false" ht="14.4" hidden="false" customHeight="false" outlineLevel="0" collapsed="false">
      <c r="A261" s="113" t="s">
        <v>457</v>
      </c>
      <c r="E261" s="108"/>
    </row>
    <row r="262" customFormat="false" ht="14.4" hidden="false" customHeight="false" outlineLevel="0" collapsed="false">
      <c r="A262" s="113" t="s">
        <v>458</v>
      </c>
      <c r="E262" s="108"/>
    </row>
    <row r="263" customFormat="false" ht="14.4" hidden="false" customHeight="false" outlineLevel="0" collapsed="false">
      <c r="A263" s="113" t="s">
        <v>459</v>
      </c>
      <c r="E263" s="108"/>
    </row>
    <row r="264" customFormat="false" ht="14.4" hidden="false" customHeight="false" outlineLevel="0" collapsed="false">
      <c r="A264" s="113" t="s">
        <v>460</v>
      </c>
      <c r="E264" s="108"/>
    </row>
    <row r="265" customFormat="false" ht="14.4" hidden="false" customHeight="false" outlineLevel="0" collapsed="false">
      <c r="A265" s="113" t="s">
        <v>461</v>
      </c>
      <c r="E265" s="108"/>
    </row>
    <row r="266" customFormat="false" ht="14.4" hidden="false" customHeight="false" outlineLevel="0" collapsed="false">
      <c r="A266" s="113" t="s">
        <v>462</v>
      </c>
      <c r="E266" s="108"/>
    </row>
    <row r="267" customFormat="false" ht="14.4" hidden="false" customHeight="false" outlineLevel="0" collapsed="false">
      <c r="A267" s="113" t="s">
        <v>463</v>
      </c>
      <c r="E267" s="108"/>
    </row>
    <row r="268" customFormat="false" ht="14.4" hidden="false" customHeight="false" outlineLevel="0" collapsed="false">
      <c r="A268" s="113" t="s">
        <v>464</v>
      </c>
      <c r="E268" s="108"/>
    </row>
    <row r="269" customFormat="false" ht="14.4" hidden="false" customHeight="false" outlineLevel="0" collapsed="false">
      <c r="A269" s="113" t="s">
        <v>465</v>
      </c>
      <c r="E269" s="108"/>
    </row>
    <row r="270" customFormat="false" ht="14.4" hidden="false" customHeight="false" outlineLevel="0" collapsed="false">
      <c r="A270" s="113" t="s">
        <v>466</v>
      </c>
      <c r="E270" s="108"/>
    </row>
    <row r="271" customFormat="false" ht="14.4" hidden="false" customHeight="false" outlineLevel="0" collapsed="false">
      <c r="A271" s="114" t="s">
        <v>467</v>
      </c>
      <c r="E271" s="108"/>
    </row>
    <row r="272" customFormat="false" ht="14.4" hidden="false" customHeight="false" outlineLevel="0" collapsed="false">
      <c r="A272" s="113" t="s">
        <v>468</v>
      </c>
      <c r="E272" s="108"/>
    </row>
    <row r="273" customFormat="false" ht="14.4" hidden="false" customHeight="false" outlineLevel="0" collapsed="false">
      <c r="A273" s="113"/>
      <c r="E273" s="108"/>
    </row>
    <row r="274" customFormat="false" ht="14.4" hidden="false" customHeight="false" outlineLevel="0" collapsed="false">
      <c r="A274" s="113" t="s">
        <v>469</v>
      </c>
      <c r="E274" s="108"/>
    </row>
    <row r="275" customFormat="false" ht="14.4" hidden="false" customHeight="false" outlineLevel="0" collapsed="false">
      <c r="A275" s="113"/>
      <c r="E275" s="108"/>
    </row>
    <row r="276" customFormat="false" ht="14.4" hidden="false" customHeight="false" outlineLevel="0" collapsed="false">
      <c r="A276" s="113" t="s">
        <v>470</v>
      </c>
      <c r="E276" s="108"/>
    </row>
    <row r="277" customFormat="false" ht="14.4" hidden="false" customHeight="false" outlineLevel="0" collapsed="false">
      <c r="A277" s="113"/>
      <c r="E277" s="108"/>
    </row>
    <row r="278" customFormat="false" ht="14.4" hidden="false" customHeight="false" outlineLevel="0" collapsed="false">
      <c r="A278" s="113" t="s">
        <v>471</v>
      </c>
      <c r="E278" s="108"/>
    </row>
    <row r="279" customFormat="false" ht="14.4" hidden="false" customHeight="false" outlineLevel="0" collapsed="false">
      <c r="A279" s="113"/>
      <c r="E279" s="108"/>
    </row>
    <row r="280" customFormat="false" ht="14.4" hidden="false" customHeight="false" outlineLevel="0" collapsed="false">
      <c r="A280" s="113" t="s">
        <v>472</v>
      </c>
      <c r="E280" s="108"/>
    </row>
    <row r="281" customFormat="false" ht="24.6" hidden="false" customHeight="false" outlineLevel="0" collapsed="false">
      <c r="A281" s="113" t="s">
        <v>473</v>
      </c>
      <c r="E281" s="108"/>
    </row>
    <row r="282" customFormat="false" ht="14.4" hidden="false" customHeight="false" outlineLevel="0" collapsed="false">
      <c r="A282" s="113"/>
      <c r="E282" s="108"/>
    </row>
    <row r="283" customFormat="false" ht="14.4" hidden="false" customHeight="false" outlineLevel="0" collapsed="false">
      <c r="A283" s="115" t="s">
        <v>474</v>
      </c>
      <c r="E283" s="108"/>
    </row>
    <row r="284" customFormat="false" ht="14.4" hidden="false" customHeight="false" outlineLevel="0" collapsed="false">
      <c r="A284" s="113"/>
      <c r="E284" s="108"/>
    </row>
    <row r="285" customFormat="false" ht="36.6" hidden="false" customHeight="false" outlineLevel="0" collapsed="false">
      <c r="A285" s="113" t="s">
        <v>475</v>
      </c>
      <c r="E285" s="108"/>
    </row>
    <row r="286" customFormat="false" ht="14.4" hidden="false" customHeight="false" outlineLevel="0" collapsed="false">
      <c r="A286" s="113"/>
      <c r="E286" s="108"/>
    </row>
    <row r="287" customFormat="false" ht="14.4" hidden="false" customHeight="false" outlineLevel="0" collapsed="false">
      <c r="A287" s="113" t="s">
        <v>476</v>
      </c>
      <c r="E287" s="108"/>
    </row>
    <row r="288" customFormat="false" ht="14.4" hidden="false" customHeight="false" outlineLevel="0" collapsed="false">
      <c r="A288" s="113"/>
      <c r="E288" s="108"/>
    </row>
    <row r="289" customFormat="false" ht="24.6" hidden="false" customHeight="false" outlineLevel="0" collapsed="false">
      <c r="A289" s="113" t="s">
        <v>477</v>
      </c>
      <c r="E289" s="108"/>
    </row>
    <row r="290" customFormat="false" ht="14.4" hidden="false" customHeight="false" outlineLevel="0" collapsed="false">
      <c r="A290" s="113"/>
      <c r="E290" s="108"/>
    </row>
    <row r="291" customFormat="false" ht="14.4" hidden="false" customHeight="false" outlineLevel="0" collapsed="false">
      <c r="A291" s="114" t="s">
        <v>478</v>
      </c>
      <c r="E291" s="108"/>
    </row>
    <row r="292" customFormat="false" ht="14.4" hidden="false" customHeight="false" outlineLevel="0" collapsed="false">
      <c r="A292" s="115"/>
      <c r="E292" s="108"/>
    </row>
    <row r="293" customFormat="false" ht="14.4" hidden="false" customHeight="false" outlineLevel="0" collapsed="false">
      <c r="A293" s="113" t="s">
        <v>479</v>
      </c>
      <c r="E293" s="108"/>
    </row>
    <row r="294" customFormat="false" ht="24.6" hidden="false" customHeight="false" outlineLevel="0" collapsed="false">
      <c r="A294" s="113" t="s">
        <v>480</v>
      </c>
      <c r="E294" s="108"/>
    </row>
    <row r="295" customFormat="false" ht="14.4" hidden="false" customHeight="false" outlineLevel="0" collapsed="false">
      <c r="A295" s="113"/>
      <c r="E295" s="108"/>
    </row>
    <row r="296" customFormat="false" ht="14.4" hidden="false" customHeight="false" outlineLevel="0" collapsed="false">
      <c r="A296" s="114" t="s">
        <v>481</v>
      </c>
      <c r="E296" s="108"/>
    </row>
    <row r="297" customFormat="false" ht="14.4" hidden="false" customHeight="false" outlineLevel="0" collapsed="false">
      <c r="A297" s="111" t="s">
        <v>482</v>
      </c>
      <c r="E297" s="108"/>
    </row>
    <row r="298" customFormat="false" ht="14.4" hidden="false" customHeight="false" outlineLevel="0" collapsed="false">
      <c r="A298" s="113" t="s">
        <v>483</v>
      </c>
      <c r="E298" s="108"/>
    </row>
    <row r="299" customFormat="false" ht="14.4" hidden="false" customHeight="false" outlineLevel="0" collapsed="false">
      <c r="A299" s="113" t="s">
        <v>484</v>
      </c>
      <c r="E299" s="108"/>
    </row>
    <row r="300" customFormat="false" ht="14.4" hidden="false" customHeight="false" outlineLevel="0" collapsed="false">
      <c r="A300" s="113" t="s">
        <v>485</v>
      </c>
      <c r="E300" s="108"/>
    </row>
    <row r="301" customFormat="false" ht="14.4" hidden="false" customHeight="false" outlineLevel="0" collapsed="false">
      <c r="A301" s="111"/>
      <c r="E301" s="108"/>
    </row>
    <row r="302" customFormat="false" ht="14.4" hidden="false" customHeight="false" outlineLevel="0" collapsed="false">
      <c r="A302" s="127"/>
      <c r="E302" s="108"/>
    </row>
    <row r="303" customFormat="false" ht="14.4" hidden="false" customHeight="false" outlineLevel="0" collapsed="false">
      <c r="A303" s="113" t="s">
        <v>486</v>
      </c>
      <c r="E303" s="108"/>
    </row>
    <row r="304" customFormat="false" ht="14.4" hidden="false" customHeight="false" outlineLevel="0" collapsed="false">
      <c r="A304" s="128"/>
      <c r="E304" s="108"/>
    </row>
    <row r="305" customFormat="false" ht="14.4" hidden="false" customHeight="false" outlineLevel="0" collapsed="false">
      <c r="A305" s="113" t="s">
        <v>487</v>
      </c>
      <c r="E305" s="108"/>
    </row>
    <row r="306" customFormat="false" ht="14.4" hidden="false" customHeight="false" outlineLevel="0" collapsed="false">
      <c r="A306" s="113" t="s">
        <v>488</v>
      </c>
      <c r="E306" s="108"/>
    </row>
    <row r="307" customFormat="false" ht="14.4" hidden="false" customHeight="false" outlineLevel="0" collapsed="false">
      <c r="A307" s="113" t="s">
        <v>489</v>
      </c>
      <c r="E307" s="108"/>
    </row>
    <row r="308" customFormat="false" ht="14.4" hidden="false" customHeight="false" outlineLevel="0" collapsed="false">
      <c r="A308" s="113"/>
      <c r="E308" s="108"/>
    </row>
    <row r="309" customFormat="false" ht="14.4" hidden="false" customHeight="false" outlineLevel="0" collapsed="false">
      <c r="A309" s="113" t="s">
        <v>490</v>
      </c>
      <c r="E309" s="108"/>
    </row>
    <row r="310" customFormat="false" ht="14.4" hidden="false" customHeight="false" outlineLevel="0" collapsed="false">
      <c r="A310" s="113" t="s">
        <v>491</v>
      </c>
      <c r="E310" s="108"/>
    </row>
    <row r="311" customFormat="false" ht="17.4" hidden="false" customHeight="false" outlineLevel="0" collapsed="false">
      <c r="A311" s="129"/>
      <c r="E311" s="108"/>
    </row>
    <row r="312" customFormat="false" ht="14.4" hidden="false" customHeight="false" outlineLevel="0" collapsed="false">
      <c r="E312" s="108"/>
    </row>
    <row r="313" customFormat="false" ht="17.4" hidden="false" customHeight="false" outlineLevel="0" collapsed="false">
      <c r="A313" s="129"/>
      <c r="E313" s="108"/>
    </row>
    <row r="314" customFormat="false" ht="14.4" hidden="false" customHeight="false" outlineLevel="0" collapsed="false">
      <c r="A314" s="130"/>
      <c r="B314" s="108"/>
      <c r="C314" s="108"/>
      <c r="D314" s="108"/>
      <c r="E314" s="108"/>
    </row>
    <row r="315" customFormat="false" ht="14.4" hidden="false" customHeight="false" outlineLevel="0" collapsed="false">
      <c r="A315" s="130"/>
      <c r="B315" s="108"/>
      <c r="C315" s="108"/>
      <c r="D315" s="108"/>
      <c r="E315" s="108"/>
    </row>
    <row r="316" customFormat="false" ht="14.4" hidden="false" customHeight="false" outlineLevel="0" collapsed="false">
      <c r="A316" s="130"/>
      <c r="B316" s="108"/>
      <c r="C316" s="108"/>
      <c r="D316" s="108"/>
      <c r="E316" s="108"/>
    </row>
    <row r="317" customFormat="false" ht="14.4" hidden="false" customHeight="false" outlineLevel="0" collapsed="false">
      <c r="A317" s="109"/>
      <c r="B317" s="108"/>
      <c r="C317" s="108"/>
      <c r="D317" s="108"/>
      <c r="E317" s="108"/>
    </row>
    <row r="318" customFormat="false" ht="14.4" hidden="false" customHeight="false" outlineLevel="0" collapsed="false">
      <c r="A318" s="109"/>
      <c r="B318" s="108"/>
      <c r="C318" s="108"/>
      <c r="D318" s="108"/>
      <c r="E318" s="108"/>
    </row>
    <row r="319" customFormat="false" ht="14.4" hidden="false" customHeight="false" outlineLevel="0" collapsed="false">
      <c r="A319" s="109"/>
      <c r="B319" s="108"/>
      <c r="C319" s="108"/>
      <c r="D319" s="108"/>
      <c r="E319" s="108"/>
    </row>
    <row r="320" customFormat="false" ht="14.4" hidden="false" customHeight="false" outlineLevel="0" collapsed="false">
      <c r="A320" s="130"/>
      <c r="B320" s="108"/>
      <c r="C320" s="108"/>
      <c r="D320" s="108"/>
      <c r="E320" s="108"/>
    </row>
    <row r="321" customFormat="false" ht="14.4" hidden="false" customHeight="false" outlineLevel="0" collapsed="false">
      <c r="A321" s="130"/>
      <c r="B321" s="108"/>
      <c r="C321" s="108"/>
      <c r="D321" s="108"/>
      <c r="E321" s="108"/>
    </row>
    <row r="322" customFormat="false" ht="14.4" hidden="false" customHeight="false" outlineLevel="0" collapsed="false">
      <c r="A322" s="130"/>
      <c r="B322" s="108"/>
      <c r="C322" s="108"/>
      <c r="D322" s="108"/>
      <c r="E322" s="108"/>
    </row>
    <row r="323" customFormat="false" ht="14.4" hidden="false" customHeight="false" outlineLevel="0" collapsed="false">
      <c r="A323" s="130"/>
      <c r="B323" s="108"/>
      <c r="C323" s="108"/>
      <c r="D323" s="108"/>
      <c r="E323" s="108"/>
    </row>
    <row r="324" customFormat="false" ht="14.4" hidden="false" customHeight="false" outlineLevel="0" collapsed="false">
      <c r="A324" s="130"/>
      <c r="B324" s="108"/>
      <c r="C324" s="108"/>
      <c r="D324" s="108"/>
      <c r="E324" s="108"/>
    </row>
    <row r="325" customFormat="false" ht="14.4" hidden="false" customHeight="false" outlineLevel="0" collapsed="false">
      <c r="A325" s="130"/>
      <c r="B325" s="108"/>
      <c r="C325" s="108"/>
      <c r="D325" s="108"/>
      <c r="E325" s="108"/>
    </row>
    <row r="326" customFormat="false" ht="14.4" hidden="false" customHeight="false" outlineLevel="0" collapsed="false">
      <c r="A326" s="130"/>
      <c r="B326" s="108"/>
      <c r="C326" s="108"/>
      <c r="D326" s="108"/>
      <c r="E326" s="108"/>
    </row>
    <row r="327" customFormat="false" ht="14.4" hidden="false" customHeight="false" outlineLevel="0" collapsed="false">
      <c r="A327" s="130"/>
      <c r="B327" s="108"/>
      <c r="C327" s="108"/>
      <c r="D327" s="108"/>
      <c r="E327" s="108"/>
    </row>
    <row r="328" customFormat="false" ht="14.4" hidden="false" customHeight="false" outlineLevel="0" collapsed="false">
      <c r="A328" s="130"/>
      <c r="B328" s="108"/>
      <c r="C328" s="108"/>
      <c r="D328" s="108"/>
      <c r="E328" s="108"/>
    </row>
    <row r="329" customFormat="false" ht="14.4" hidden="false" customHeight="false" outlineLevel="0" collapsed="false">
      <c r="A329" s="130"/>
      <c r="B329" s="108"/>
      <c r="C329" s="108"/>
      <c r="D329" s="108"/>
      <c r="E329" s="108"/>
    </row>
    <row r="330" customFormat="false" ht="14.4" hidden="false" customHeight="false" outlineLevel="0" collapsed="false">
      <c r="A330" s="130"/>
      <c r="B330" s="108"/>
      <c r="C330" s="108"/>
      <c r="D330" s="108"/>
      <c r="E330" s="108"/>
    </row>
    <row r="331" customFormat="false" ht="14.4" hidden="false" customHeight="false" outlineLevel="0" collapsed="false">
      <c r="A331" s="109"/>
      <c r="B331" s="108"/>
      <c r="C331" s="108"/>
      <c r="D331" s="108"/>
      <c r="E331" s="108"/>
    </row>
    <row r="332" customFormat="false" ht="14.4" hidden="false" customHeight="false" outlineLevel="0" collapsed="false">
      <c r="A332" s="109"/>
      <c r="B332" s="108"/>
      <c r="C332" s="108"/>
      <c r="D332" s="108"/>
      <c r="E332" s="108"/>
    </row>
    <row r="333" customFormat="false" ht="14.4" hidden="false" customHeight="false" outlineLevel="0" collapsed="false">
      <c r="A333" s="109"/>
      <c r="B333" s="108"/>
      <c r="C333" s="108"/>
      <c r="D333" s="108"/>
      <c r="E333" s="108"/>
    </row>
    <row r="334" customFormat="false" ht="14.4" hidden="false" customHeight="false" outlineLevel="0" collapsed="false">
      <c r="A334" s="130"/>
      <c r="B334" s="108"/>
      <c r="C334" s="108"/>
      <c r="D334" s="108"/>
      <c r="E334" s="108"/>
    </row>
    <row r="335" customFormat="false" ht="14.4" hidden="false" customHeight="false" outlineLevel="0" collapsed="false">
      <c r="A335" s="130"/>
      <c r="B335" s="108"/>
      <c r="C335" s="108"/>
      <c r="D335" s="108"/>
      <c r="E335" s="108"/>
    </row>
    <row r="336" customFormat="false" ht="14.4" hidden="false" customHeight="false" outlineLevel="0" collapsed="false">
      <c r="A336" s="130"/>
      <c r="B336" s="108"/>
      <c r="C336" s="108"/>
      <c r="D336" s="108"/>
      <c r="E336" s="108"/>
    </row>
    <row r="337" customFormat="false" ht="14.4" hidden="false" customHeight="false" outlineLevel="0" collapsed="false">
      <c r="A337" s="130"/>
      <c r="B337" s="108"/>
      <c r="C337" s="108"/>
      <c r="D337" s="108"/>
      <c r="E337" s="108"/>
    </row>
    <row r="338" customFormat="false" ht="14.4" hidden="false" customHeight="false" outlineLevel="0" collapsed="false">
      <c r="A338" s="130"/>
      <c r="B338" s="108"/>
      <c r="C338" s="108"/>
      <c r="D338" s="108"/>
      <c r="E338" s="108"/>
    </row>
    <row r="339" customFormat="false" ht="14.4" hidden="false" customHeight="false" outlineLevel="0" collapsed="false">
      <c r="A339" s="130"/>
      <c r="B339" s="108"/>
      <c r="C339" s="108"/>
      <c r="D339" s="108"/>
      <c r="E339" s="108"/>
    </row>
    <row r="340" customFormat="false" ht="14.4" hidden="false" customHeight="false" outlineLevel="0" collapsed="false">
      <c r="A340" s="130"/>
      <c r="B340" s="108"/>
      <c r="C340" s="108"/>
      <c r="D340" s="108"/>
      <c r="E340" s="108"/>
    </row>
    <row r="341" customFormat="false" ht="14.4" hidden="false" customHeight="false" outlineLevel="0" collapsed="false">
      <c r="A341" s="130"/>
      <c r="B341" s="108"/>
      <c r="C341" s="108"/>
      <c r="D341" s="108"/>
      <c r="E341" s="108"/>
    </row>
    <row r="342" customFormat="false" ht="14.4" hidden="false" customHeight="false" outlineLevel="0" collapsed="false">
      <c r="A342" s="130"/>
      <c r="B342" s="108"/>
      <c r="C342" s="108"/>
      <c r="D342" s="108"/>
      <c r="E342" s="108"/>
    </row>
    <row r="343" customFormat="false" ht="14.4" hidden="false" customHeight="false" outlineLevel="0" collapsed="false">
      <c r="A343" s="130"/>
      <c r="B343" s="108"/>
      <c r="C343" s="108"/>
      <c r="D343" s="108"/>
      <c r="E343" s="108"/>
    </row>
    <row r="344" customFormat="false" ht="14.4" hidden="false" customHeight="false" outlineLevel="0" collapsed="false">
      <c r="A344" s="130"/>
      <c r="B344" s="108"/>
      <c r="C344" s="108"/>
      <c r="D344" s="108"/>
      <c r="E344" s="108"/>
    </row>
    <row r="345" customFormat="false" ht="14.4" hidden="false" customHeight="false" outlineLevel="0" collapsed="false">
      <c r="A345" s="130"/>
      <c r="B345" s="108"/>
      <c r="C345" s="108"/>
      <c r="D345" s="108"/>
      <c r="E345" s="108"/>
    </row>
    <row r="346" customFormat="false" ht="14.4" hidden="false" customHeight="false" outlineLevel="0" collapsed="false">
      <c r="A346" s="109"/>
      <c r="B346" s="108"/>
      <c r="C346" s="108"/>
      <c r="D346" s="108"/>
      <c r="E346" s="108"/>
    </row>
    <row r="347" customFormat="false" ht="14.4" hidden="false" customHeight="false" outlineLevel="0" collapsed="false">
      <c r="A347" s="131"/>
      <c r="B347" s="108"/>
      <c r="C347" s="108"/>
      <c r="D347" s="108"/>
      <c r="E347" s="108"/>
    </row>
    <row r="348" customFormat="false" ht="14.4" hidden="false" customHeight="false" outlineLevel="0" collapsed="false">
      <c r="A348" s="109"/>
      <c r="B348" s="108"/>
      <c r="C348" s="108"/>
      <c r="D348" s="108"/>
      <c r="E348" s="108"/>
    </row>
    <row r="349" customFormat="false" ht="14.4" hidden="false" customHeight="false" outlineLevel="0" collapsed="false">
      <c r="A349" s="130"/>
      <c r="B349" s="132"/>
      <c r="C349" s="132"/>
      <c r="D349" s="132"/>
      <c r="E349" s="132"/>
      <c r="F349" s="132"/>
      <c r="G349" s="132"/>
      <c r="H349" s="132"/>
      <c r="I349" s="132"/>
    </row>
    <row r="350" customFormat="false" ht="14.4" hidden="false" customHeight="false" outlineLevel="0" collapsed="false">
      <c r="A350" s="130"/>
      <c r="B350" s="132"/>
      <c r="C350" s="132"/>
      <c r="D350" s="132"/>
      <c r="E350" s="132"/>
      <c r="F350" s="132"/>
      <c r="G350" s="132"/>
      <c r="H350" s="132"/>
      <c r="I350" s="132"/>
    </row>
    <row r="351" customFormat="false" ht="14.4" hidden="false" customHeight="false" outlineLevel="0" collapsed="false">
      <c r="A351" s="130"/>
      <c r="B351" s="132"/>
      <c r="C351" s="132"/>
      <c r="D351" s="132"/>
      <c r="E351" s="132"/>
      <c r="F351" s="132"/>
      <c r="G351" s="132"/>
      <c r="H351" s="132"/>
      <c r="I351" s="132"/>
    </row>
    <row r="352" customFormat="false" ht="14.4" hidden="false" customHeight="false" outlineLevel="0" collapsed="false">
      <c r="A352" s="108"/>
      <c r="B352" s="108"/>
      <c r="C352" s="108"/>
      <c r="D352" s="109" t="s">
        <v>492</v>
      </c>
      <c r="E352" s="108"/>
    </row>
    <row r="353" customFormat="false" ht="14.4" hidden="false" customHeight="false" outlineLevel="0" collapsed="false">
      <c r="A353" s="109"/>
      <c r="B353" s="108"/>
      <c r="C353" s="108"/>
      <c r="D353" s="108"/>
      <c r="E353" s="108"/>
    </row>
  </sheetData>
  <mergeCells count="2">
    <mergeCell ref="A142:A143"/>
    <mergeCell ref="B142:B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5" zeroHeight="false" outlineLevelRow="0" outlineLevelCol="0"/>
  <cols>
    <col collapsed="false" customWidth="true" hidden="false" outlineLevel="0" max="1" min="1" style="133" width="79.88"/>
    <col collapsed="false" customWidth="true" hidden="false" outlineLevel="0" max="2" min="2" style="134" width="10.43"/>
    <col collapsed="false" customWidth="true" hidden="false" outlineLevel="0" max="3" min="3" style="135" width="9.87"/>
    <col collapsed="false" customWidth="false" hidden="false" outlineLevel="0" max="4" min="4" style="133" width="9.1"/>
    <col collapsed="false" customWidth="true" hidden="false" outlineLevel="0" max="5" min="5" style="133" width="0.33"/>
    <col collapsed="false" customWidth="false" hidden="false" outlineLevel="0" max="7" min="6" style="133" width="9.1"/>
    <col collapsed="false" customWidth="true" hidden="false" outlineLevel="0" max="8" min="8" style="133" width="12.55"/>
    <col collapsed="false" customWidth="false" hidden="false" outlineLevel="0" max="257" min="9" style="133" width="9.1"/>
  </cols>
  <sheetData>
    <row r="1" s="136" customFormat="true" ht="24.75" hidden="false" customHeight="true" outlineLevel="0" collapsed="false">
      <c r="B1" s="137" t="s">
        <v>493</v>
      </c>
      <c r="C1" s="138"/>
    </row>
    <row r="2" s="136" customFormat="true" ht="18.75" hidden="false" customHeight="true" outlineLevel="0" collapsed="false">
      <c r="A2" s="139" t="s">
        <v>494</v>
      </c>
      <c r="B2" s="140"/>
      <c r="C2" s="140"/>
      <c r="D2" s="140"/>
      <c r="E2" s="140"/>
      <c r="F2" s="140"/>
      <c r="G2" s="140"/>
      <c r="H2" s="140"/>
      <c r="I2" s="140"/>
      <c r="J2" s="141"/>
    </row>
    <row r="3" s="136" customFormat="true" ht="16.5" hidden="false" customHeight="true" outlineLevel="0" collapsed="false">
      <c r="A3" s="142" t="s">
        <v>495</v>
      </c>
      <c r="B3" s="143"/>
      <c r="C3" s="143"/>
      <c r="D3" s="143"/>
      <c r="E3" s="143"/>
      <c r="F3" s="143"/>
      <c r="G3" s="143"/>
      <c r="H3" s="143"/>
      <c r="I3" s="143"/>
      <c r="J3" s="144"/>
    </row>
    <row r="4" s="136" customFormat="true" ht="12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7"/>
    </row>
    <row r="5" s="136" customFormat="true" ht="15.75" hidden="false" customHeight="true" outlineLevel="0" collapsed="false">
      <c r="A5" s="148" t="s">
        <v>496</v>
      </c>
      <c r="B5" s="148" t="s">
        <v>497</v>
      </c>
      <c r="C5" s="148" t="s">
        <v>498</v>
      </c>
      <c r="D5" s="148" t="s">
        <v>499</v>
      </c>
      <c r="E5" s="148"/>
      <c r="F5" s="148" t="s">
        <v>500</v>
      </c>
      <c r="G5" s="148"/>
      <c r="H5" s="148" t="s">
        <v>498</v>
      </c>
      <c r="I5" s="148" t="s">
        <v>501</v>
      </c>
      <c r="J5" s="148" t="s">
        <v>502</v>
      </c>
    </row>
    <row r="6" s="136" customFormat="true" ht="15" hidden="false" customHeight="true" outlineLevel="0" collapsed="false">
      <c r="A6" s="148" t="s">
        <v>503</v>
      </c>
      <c r="B6" s="148" t="s">
        <v>504</v>
      </c>
      <c r="C6" s="148" t="s">
        <v>505</v>
      </c>
      <c r="D6" s="148" t="s">
        <v>506</v>
      </c>
      <c r="E6" s="148"/>
      <c r="F6" s="148" t="s">
        <v>507</v>
      </c>
      <c r="G6" s="149" t="s">
        <v>508</v>
      </c>
      <c r="H6" s="148" t="s">
        <v>509</v>
      </c>
      <c r="I6" s="148" t="s">
        <v>510</v>
      </c>
      <c r="J6" s="148" t="s">
        <v>511</v>
      </c>
    </row>
    <row r="7" s="136" customFormat="true" ht="15" hidden="false" customHeight="true" outlineLevel="0" collapsed="false">
      <c r="A7" s="148" t="n">
        <v>5797.1</v>
      </c>
      <c r="B7" s="148"/>
      <c r="C7" s="148"/>
      <c r="D7" s="148"/>
      <c r="E7" s="148"/>
      <c r="F7" s="148"/>
      <c r="G7" s="148"/>
      <c r="H7" s="148"/>
      <c r="I7" s="148"/>
      <c r="J7" s="148"/>
    </row>
    <row r="8" s="136" customFormat="true" ht="14.25" hidden="false" customHeight="true" outlineLevel="0" collapsed="false">
      <c r="A8" s="148" t="s">
        <v>512</v>
      </c>
      <c r="B8" s="148"/>
      <c r="C8" s="148"/>
      <c r="D8" s="148"/>
      <c r="E8" s="148"/>
      <c r="F8" s="148"/>
      <c r="G8" s="148"/>
      <c r="H8" s="148"/>
      <c r="I8" s="148"/>
      <c r="J8" s="148"/>
    </row>
    <row r="9" s="136" customFormat="true" ht="15" hidden="false" customHeight="true" outlineLevel="0" collapsed="false">
      <c r="A9" s="148" t="s">
        <v>513</v>
      </c>
      <c r="B9" s="148" t="n">
        <v>0</v>
      </c>
      <c r="C9" s="148"/>
      <c r="D9" s="148"/>
      <c r="E9" s="148"/>
      <c r="F9" s="148"/>
      <c r="G9" s="148"/>
      <c r="H9" s="148"/>
      <c r="I9" s="150" t="n">
        <f aca="false">B9*A7</f>
        <v>0</v>
      </c>
      <c r="J9" s="151" t="n">
        <f aca="false">I9*12</f>
        <v>0</v>
      </c>
    </row>
    <row r="10" s="136" customFormat="true" ht="15" hidden="false" customHeight="true" outlineLevel="0" collapsed="false">
      <c r="A10" s="148" t="s">
        <v>514</v>
      </c>
      <c r="B10" s="148"/>
      <c r="C10" s="148"/>
      <c r="D10" s="148"/>
      <c r="E10" s="148"/>
      <c r="F10" s="148"/>
      <c r="G10" s="148"/>
      <c r="H10" s="148"/>
      <c r="I10" s="150" t="n">
        <f aca="false">A11*A7</f>
        <v>64927.52</v>
      </c>
      <c r="J10" s="150" t="n">
        <f aca="false">I10*12</f>
        <v>779130.24</v>
      </c>
    </row>
    <row r="11" s="136" customFormat="true" ht="15" hidden="false" customHeight="true" outlineLevel="0" collapsed="false">
      <c r="A11" s="148" t="n">
        <v>11.2</v>
      </c>
      <c r="B11" s="148"/>
      <c r="C11" s="148"/>
      <c r="D11" s="148"/>
      <c r="E11" s="148"/>
      <c r="F11" s="148"/>
      <c r="G11" s="148"/>
      <c r="H11" s="148"/>
      <c r="I11" s="148"/>
      <c r="J11" s="148"/>
    </row>
    <row r="12" s="136" customFormat="true" ht="15" hidden="false" customHeight="true" outlineLevel="0" collapsed="false">
      <c r="A12" s="148" t="s">
        <v>515</v>
      </c>
      <c r="B12" s="152"/>
      <c r="C12" s="150"/>
      <c r="D12" s="148"/>
      <c r="E12" s="148"/>
      <c r="F12" s="148"/>
      <c r="G12" s="148"/>
      <c r="H12" s="150"/>
      <c r="I12" s="148"/>
      <c r="J12" s="148"/>
    </row>
    <row r="13" s="136" customFormat="true" ht="14.25" hidden="false" customHeight="true" outlineLevel="0" collapsed="false">
      <c r="A13" s="148" t="s">
        <v>516</v>
      </c>
      <c r="B13" s="153" t="n">
        <v>0.75</v>
      </c>
      <c r="C13" s="150" t="n">
        <f aca="false">B13*A7</f>
        <v>4347.825</v>
      </c>
      <c r="D13" s="154" t="n">
        <f aca="false">B13/A11*100</f>
        <v>6.69642857142857</v>
      </c>
      <c r="E13" s="148"/>
      <c r="F13" s="148"/>
      <c r="G13" s="148"/>
      <c r="H13" s="150" t="n">
        <f aca="false">C13*12</f>
        <v>52173.9</v>
      </c>
      <c r="I13" s="148"/>
      <c r="J13" s="148"/>
    </row>
    <row r="14" s="136" customFormat="true" ht="14.25" hidden="false" customHeight="true" outlineLevel="0" collapsed="false">
      <c r="A14" s="148" t="s">
        <v>517</v>
      </c>
      <c r="B14" s="153" t="n">
        <v>0.05</v>
      </c>
      <c r="C14" s="150" t="n">
        <f aca="false">B14*A7</f>
        <v>289.855</v>
      </c>
      <c r="D14" s="154" t="n">
        <f aca="false">B14/A11*100</f>
        <v>0.446428571428572</v>
      </c>
      <c r="E14" s="148"/>
      <c r="F14" s="150" t="n">
        <f aca="false">C14-G14</f>
        <v>252.17385</v>
      </c>
      <c r="G14" s="150" t="n">
        <f aca="false">C14*0.13</f>
        <v>37.68115</v>
      </c>
      <c r="H14" s="150" t="n">
        <f aca="false">C14*12</f>
        <v>3478.26</v>
      </c>
      <c r="I14" s="148"/>
      <c r="J14" s="148"/>
    </row>
    <row r="15" s="136" customFormat="true" ht="15" hidden="false" customHeight="true" outlineLevel="0" collapsed="false">
      <c r="A15" s="148" t="s">
        <v>518</v>
      </c>
      <c r="B15" s="153" t="n">
        <v>0.03</v>
      </c>
      <c r="C15" s="150" t="n">
        <f aca="false">B15*A7</f>
        <v>173.913</v>
      </c>
      <c r="D15" s="154" t="n">
        <f aca="false">B15/A11*100</f>
        <v>0.267857142857143</v>
      </c>
      <c r="E15" s="148"/>
      <c r="F15" s="148"/>
      <c r="G15" s="148"/>
      <c r="H15" s="150" t="n">
        <f aca="false">C15*12</f>
        <v>2086.956</v>
      </c>
      <c r="I15" s="148"/>
      <c r="J15" s="148"/>
    </row>
    <row r="16" s="136" customFormat="true" ht="15.75" hidden="false" customHeight="true" outlineLevel="0" collapsed="false">
      <c r="A16" s="148" t="s">
        <v>519</v>
      </c>
      <c r="B16" s="153" t="n">
        <v>0.04</v>
      </c>
      <c r="C16" s="150" t="n">
        <f aca="false">A7*B16</f>
        <v>231.884</v>
      </c>
      <c r="D16" s="154" t="n">
        <f aca="false">B16/A11*100</f>
        <v>0.357142857142857</v>
      </c>
      <c r="E16" s="148"/>
      <c r="F16" s="148"/>
      <c r="G16" s="148"/>
      <c r="H16" s="150" t="n">
        <f aca="false">C16*12</f>
        <v>2782.608</v>
      </c>
      <c r="I16" s="148"/>
      <c r="J16" s="148"/>
    </row>
    <row r="17" s="136" customFormat="true" ht="14.25" hidden="false" customHeight="true" outlineLevel="0" collapsed="false">
      <c r="A17" s="148" t="s">
        <v>520</v>
      </c>
      <c r="B17" s="153" t="n">
        <v>0.6</v>
      </c>
      <c r="C17" s="150" t="n">
        <f aca="false">B17*A7</f>
        <v>3478.26</v>
      </c>
      <c r="D17" s="154" t="n">
        <f aca="false">B17/A11*100</f>
        <v>5.35714285714286</v>
      </c>
      <c r="E17" s="148"/>
      <c r="F17" s="150" t="n">
        <f aca="false">C17-G17</f>
        <v>3026.0862</v>
      </c>
      <c r="G17" s="150" t="n">
        <f aca="false">C17*0.13</f>
        <v>452.1738</v>
      </c>
      <c r="H17" s="150" t="n">
        <f aca="false">C17*12</f>
        <v>41739.12</v>
      </c>
      <c r="I17" s="148"/>
      <c r="J17" s="148"/>
    </row>
    <row r="18" s="136" customFormat="true" ht="14.25" hidden="false" customHeight="true" outlineLevel="0" collapsed="false">
      <c r="A18" s="148" t="s">
        <v>521</v>
      </c>
      <c r="B18" s="153" t="n">
        <v>0.6</v>
      </c>
      <c r="C18" s="150" t="n">
        <f aca="false">B18*A7</f>
        <v>3478.26</v>
      </c>
      <c r="D18" s="154" t="n">
        <f aca="false">B18/A11*100</f>
        <v>5.35714285714286</v>
      </c>
      <c r="E18" s="148"/>
      <c r="F18" s="150" t="n">
        <f aca="false">C18-G18</f>
        <v>3026.0862</v>
      </c>
      <c r="G18" s="150" t="n">
        <f aca="false">C18*0.13</f>
        <v>452.1738</v>
      </c>
      <c r="H18" s="150" t="n">
        <f aca="false">C18*12</f>
        <v>41739.12</v>
      </c>
      <c r="I18" s="148"/>
      <c r="J18" s="148"/>
    </row>
    <row r="19" s="136" customFormat="true" ht="30.75" hidden="false" customHeight="true" outlineLevel="0" collapsed="false">
      <c r="A19" s="148" t="s">
        <v>522</v>
      </c>
      <c r="B19" s="153" t="n">
        <v>0.34</v>
      </c>
      <c r="C19" s="150" t="n">
        <f aca="false">A7*B19</f>
        <v>1971.014</v>
      </c>
      <c r="D19" s="154" t="n">
        <f aca="false">B19/A11*100</f>
        <v>3.03571428571429</v>
      </c>
      <c r="E19" s="148"/>
      <c r="F19" s="150" t="n">
        <f aca="false">C19-G19</f>
        <v>1714.78218</v>
      </c>
      <c r="G19" s="150" t="n">
        <f aca="false">C19*0.13</f>
        <v>256.23182</v>
      </c>
      <c r="H19" s="150" t="n">
        <f aca="false">C19*12</f>
        <v>23652.168</v>
      </c>
      <c r="I19" s="148"/>
      <c r="J19" s="148"/>
    </row>
    <row r="20" s="136" customFormat="true" ht="15" hidden="false" customHeight="true" outlineLevel="0" collapsed="false">
      <c r="A20" s="148" t="s">
        <v>523</v>
      </c>
      <c r="B20" s="153" t="n">
        <v>0.31</v>
      </c>
      <c r="C20" s="150" t="n">
        <f aca="false">B20*A7</f>
        <v>1797.101</v>
      </c>
      <c r="D20" s="154" t="n">
        <f aca="false">B20/A11*100</f>
        <v>2.76785714285714</v>
      </c>
      <c r="E20" s="148"/>
      <c r="F20" s="148"/>
      <c r="G20" s="148" t="n">
        <v>33192</v>
      </c>
      <c r="H20" s="150" t="n">
        <f aca="false">C20*12</f>
        <v>21565.212</v>
      </c>
      <c r="I20" s="148"/>
      <c r="J20" s="150"/>
    </row>
    <row r="21" s="136" customFormat="true" ht="28.5" hidden="false" customHeight="true" outlineLevel="0" collapsed="false">
      <c r="A21" s="148" t="s">
        <v>524</v>
      </c>
      <c r="B21" s="153" t="n">
        <v>0.03</v>
      </c>
      <c r="C21" s="150" t="n">
        <f aca="false">A7*B21</f>
        <v>173.913</v>
      </c>
      <c r="D21" s="154" t="n">
        <f aca="false">B21/A11*100</f>
        <v>0.267857142857143</v>
      </c>
      <c r="E21" s="148"/>
      <c r="F21" s="148"/>
      <c r="G21" s="148"/>
      <c r="H21" s="150" t="n">
        <f aca="false">C21*12</f>
        <v>2086.956</v>
      </c>
      <c r="I21" s="148"/>
      <c r="J21" s="148"/>
    </row>
    <row r="22" s="136" customFormat="true" ht="15" hidden="false" customHeight="true" outlineLevel="0" collapsed="false">
      <c r="A22" s="148" t="s">
        <v>525</v>
      </c>
      <c r="B22" s="153"/>
      <c r="C22" s="150"/>
      <c r="D22" s="148"/>
      <c r="E22" s="148"/>
      <c r="F22" s="148"/>
      <c r="G22" s="148"/>
      <c r="H22" s="150"/>
      <c r="I22" s="148"/>
      <c r="J22" s="152"/>
    </row>
    <row r="23" s="136" customFormat="true" ht="15" hidden="false" customHeight="true" outlineLevel="0" collapsed="false">
      <c r="A23" s="148" t="s">
        <v>526</v>
      </c>
      <c r="B23" s="153" t="n">
        <v>0.15</v>
      </c>
      <c r="C23" s="150" t="n">
        <f aca="false">B23*A7</f>
        <v>869.565</v>
      </c>
      <c r="D23" s="154" t="n">
        <f aca="false">B23/A11*100</f>
        <v>1.33928571428571</v>
      </c>
      <c r="E23" s="148"/>
      <c r="F23" s="150" t="n">
        <f aca="false">C23-G23</f>
        <v>756.52155</v>
      </c>
      <c r="G23" s="150" t="n">
        <f aca="false">C23*0.13</f>
        <v>113.04345</v>
      </c>
      <c r="H23" s="150" t="n">
        <f aca="false">C23*12</f>
        <v>10434.78</v>
      </c>
      <c r="I23" s="148"/>
      <c r="J23" s="148"/>
    </row>
    <row r="24" s="136" customFormat="true" ht="13.5" hidden="false" customHeight="true" outlineLevel="0" collapsed="false">
      <c r="A24" s="148" t="s">
        <v>527</v>
      </c>
      <c r="B24" s="153" t="n">
        <v>2.05</v>
      </c>
      <c r="C24" s="150" t="n">
        <f aca="false">A7*B24</f>
        <v>11884.055</v>
      </c>
      <c r="D24" s="154" t="n">
        <f aca="false">B24/A11*100</f>
        <v>18.3035714285714</v>
      </c>
      <c r="E24" s="148"/>
      <c r="F24" s="148"/>
      <c r="G24" s="148"/>
      <c r="H24" s="150" t="n">
        <f aca="false">C24*12</f>
        <v>142608.66</v>
      </c>
      <c r="I24" s="148"/>
      <c r="J24" s="148"/>
    </row>
    <row r="25" s="136" customFormat="true" ht="14.25" hidden="false" customHeight="true" outlineLevel="0" collapsed="false">
      <c r="A25" s="148" t="s">
        <v>528</v>
      </c>
      <c r="B25" s="153" t="n">
        <v>0.34</v>
      </c>
      <c r="C25" s="150" t="n">
        <f aca="false">B25*A7</f>
        <v>1971.014</v>
      </c>
      <c r="D25" s="154" t="n">
        <f aca="false">B25/A11*100</f>
        <v>3.03571428571429</v>
      </c>
      <c r="E25" s="148"/>
      <c r="F25" s="148"/>
      <c r="G25" s="148"/>
      <c r="H25" s="150" t="n">
        <f aca="false">C25*12</f>
        <v>23652.168</v>
      </c>
      <c r="I25" s="148"/>
      <c r="J25" s="148"/>
    </row>
    <row r="26" s="136" customFormat="true" ht="14.25" hidden="false" customHeight="true" outlineLevel="0" collapsed="false">
      <c r="A26" s="148" t="s">
        <v>529</v>
      </c>
      <c r="B26" s="153" t="n">
        <v>0.2</v>
      </c>
      <c r="C26" s="150" t="n">
        <f aca="false">A7*B26</f>
        <v>1159.42</v>
      </c>
      <c r="D26" s="154" t="n">
        <f aca="false">B26/A11*100</f>
        <v>1.78571428571429</v>
      </c>
      <c r="E26" s="148"/>
      <c r="F26" s="148"/>
      <c r="G26" s="148"/>
      <c r="H26" s="150" t="n">
        <f aca="false">C26*12</f>
        <v>13913.04</v>
      </c>
      <c r="I26" s="148"/>
      <c r="J26" s="148"/>
    </row>
    <row r="27" s="136" customFormat="true" ht="14.25" hidden="false" customHeight="true" outlineLevel="0" collapsed="false">
      <c r="A27" s="148" t="s">
        <v>530</v>
      </c>
      <c r="B27" s="153" t="n">
        <v>0.97</v>
      </c>
      <c r="C27" s="150" t="n">
        <f aca="false">B27*A7</f>
        <v>5623.187</v>
      </c>
      <c r="D27" s="154" t="n">
        <f aca="false">B27/A11*100</f>
        <v>8.66071428571429</v>
      </c>
      <c r="E27" s="148"/>
      <c r="F27" s="150" t="n">
        <f aca="false">C27-G27</f>
        <v>4892.17269</v>
      </c>
      <c r="G27" s="150" t="n">
        <f aca="false">C27*0.13</f>
        <v>731.01431</v>
      </c>
      <c r="H27" s="150" t="n">
        <f aca="false">C27*12</f>
        <v>67478.244</v>
      </c>
      <c r="I27" s="148"/>
      <c r="J27" s="148"/>
    </row>
    <row r="28" s="136" customFormat="true" ht="14.25" hidden="false" customHeight="true" outlineLevel="0" collapsed="false">
      <c r="A28" s="148" t="s">
        <v>531</v>
      </c>
      <c r="B28" s="153" t="n">
        <v>0.22</v>
      </c>
      <c r="C28" s="150" t="n">
        <f aca="false">B28*A7</f>
        <v>1275.362</v>
      </c>
      <c r="D28" s="154" t="n">
        <f aca="false">B28/A11*100</f>
        <v>1.96428571428571</v>
      </c>
      <c r="E28" s="148"/>
      <c r="F28" s="150" t="n">
        <f aca="false">C28-G28</f>
        <v>1109.56494</v>
      </c>
      <c r="G28" s="150" t="n">
        <f aca="false">C28*0.13</f>
        <v>165.79706</v>
      </c>
      <c r="H28" s="150" t="n">
        <f aca="false">C28*12</f>
        <v>15304.344</v>
      </c>
      <c r="I28" s="148"/>
      <c r="J28" s="148"/>
    </row>
    <row r="29" s="136" customFormat="true" ht="14.25" hidden="false" customHeight="true" outlineLevel="0" collapsed="false">
      <c r="A29" s="148" t="s">
        <v>532</v>
      </c>
      <c r="B29" s="153" t="n">
        <v>0.1</v>
      </c>
      <c r="C29" s="150" t="n">
        <f aca="false">B29*A7</f>
        <v>579.71</v>
      </c>
      <c r="D29" s="154" t="n">
        <f aca="false">B29/A11*100</f>
        <v>0.892857142857143</v>
      </c>
      <c r="E29" s="148"/>
      <c r="F29" s="148"/>
      <c r="G29" s="148"/>
      <c r="H29" s="150" t="n">
        <f aca="false">C29*12</f>
        <v>6956.52</v>
      </c>
      <c r="I29" s="148"/>
      <c r="J29" s="148"/>
    </row>
    <row r="30" customFormat="false" ht="14.4" hidden="false" customHeight="false" outlineLevel="0" collapsed="false">
      <c r="A30" s="148" t="s">
        <v>533</v>
      </c>
      <c r="B30" s="153" t="n">
        <v>0.03</v>
      </c>
      <c r="C30" s="150" t="n">
        <f aca="false">B30*A7</f>
        <v>173.913</v>
      </c>
      <c r="D30" s="154" t="n">
        <f aca="false">B30/A11*100</f>
        <v>0.267857142857143</v>
      </c>
      <c r="E30" s="148"/>
      <c r="F30" s="148"/>
      <c r="G30" s="148"/>
      <c r="H30" s="150" t="n">
        <f aca="false">C30*12</f>
        <v>2086.956</v>
      </c>
      <c r="I30" s="148"/>
      <c r="J30" s="148"/>
    </row>
    <row r="31" customFormat="false" ht="14.4" hidden="false" customHeight="false" outlineLevel="0" collapsed="false">
      <c r="A31" s="148" t="s">
        <v>534</v>
      </c>
      <c r="B31" s="153" t="n">
        <v>1.98</v>
      </c>
      <c r="C31" s="150" t="n">
        <f aca="false">A7*B31</f>
        <v>11478.258</v>
      </c>
      <c r="D31" s="154" t="n">
        <f aca="false">B31/A11*100</f>
        <v>17.6785714285714</v>
      </c>
      <c r="E31" s="148"/>
      <c r="F31" s="148"/>
      <c r="G31" s="148"/>
      <c r="H31" s="150" t="n">
        <f aca="false">C31*12</f>
        <v>137739.096</v>
      </c>
      <c r="I31" s="148"/>
      <c r="J31" s="148"/>
    </row>
    <row r="32" customFormat="false" ht="14.4" hidden="false" customHeight="false" outlineLevel="0" collapsed="false">
      <c r="A32" s="148" t="s">
        <v>535</v>
      </c>
      <c r="B32" s="153" t="n">
        <v>0.1</v>
      </c>
      <c r="C32" s="150" t="n">
        <f aca="false">B32*A7</f>
        <v>579.71</v>
      </c>
      <c r="D32" s="154" t="n">
        <f aca="false">B32/A11*100</f>
        <v>0.892857142857143</v>
      </c>
      <c r="E32" s="150"/>
      <c r="F32" s="150" t="n">
        <f aca="false">C32-G32</f>
        <v>572.17377</v>
      </c>
      <c r="G32" s="150" t="n">
        <f aca="false">C32*0.013</f>
        <v>7.53623</v>
      </c>
      <c r="H32" s="150" t="n">
        <f aca="false">C32*12</f>
        <v>6956.52</v>
      </c>
      <c r="I32" s="148"/>
      <c r="J32" s="148"/>
    </row>
    <row r="33" customFormat="false" ht="14.4" hidden="false" customHeight="false" outlineLevel="0" collapsed="false">
      <c r="A33" s="148" t="s">
        <v>536</v>
      </c>
      <c r="B33" s="152"/>
      <c r="C33" s="150"/>
      <c r="D33" s="148"/>
      <c r="E33" s="150"/>
      <c r="F33" s="150"/>
      <c r="G33" s="150"/>
      <c r="H33" s="150"/>
      <c r="I33" s="148"/>
      <c r="J33" s="148"/>
    </row>
    <row r="34" customFormat="false" ht="14.4" hidden="false" customHeight="false" outlineLevel="0" collapsed="false">
      <c r="A34" s="148" t="s">
        <v>537</v>
      </c>
      <c r="B34" s="152"/>
      <c r="C34" s="150"/>
      <c r="D34" s="148"/>
      <c r="E34" s="150"/>
      <c r="F34" s="150"/>
      <c r="G34" s="150"/>
      <c r="H34" s="150"/>
      <c r="I34" s="148"/>
      <c r="J34" s="148"/>
    </row>
    <row r="35" customFormat="false" ht="14.4" hidden="false" customHeight="false" outlineLevel="0" collapsed="false">
      <c r="A35" s="148" t="s">
        <v>538</v>
      </c>
      <c r="B35" s="153" t="n">
        <v>0.03</v>
      </c>
      <c r="C35" s="150" t="n">
        <f aca="false">A7*B35</f>
        <v>173.913</v>
      </c>
      <c r="D35" s="154" t="n">
        <f aca="false">B35/A11*100</f>
        <v>0.267857142857143</v>
      </c>
      <c r="E35" s="150"/>
      <c r="F35" s="150"/>
      <c r="G35" s="150"/>
      <c r="H35" s="150" t="n">
        <f aca="false">C35*12</f>
        <v>2086.956</v>
      </c>
      <c r="I35" s="148"/>
      <c r="J35" s="148"/>
    </row>
    <row r="36" customFormat="false" ht="14.4" hidden="false" customHeight="false" outlineLevel="0" collapsed="false">
      <c r="A36" s="148" t="s">
        <v>539</v>
      </c>
      <c r="B36" s="153" t="n">
        <v>1.02</v>
      </c>
      <c r="C36" s="150" t="n">
        <f aca="false">B36*A7</f>
        <v>5913.042</v>
      </c>
      <c r="D36" s="154" t="n">
        <f aca="false">B36/A11*100</f>
        <v>9.10714285714286</v>
      </c>
      <c r="E36" s="150"/>
      <c r="F36" s="150" t="n">
        <f aca="false">C36-G36</f>
        <v>5144.34654</v>
      </c>
      <c r="G36" s="150" t="n">
        <f aca="false">C36*0.13</f>
        <v>768.69546</v>
      </c>
      <c r="H36" s="150" t="n">
        <f aca="false">C36*12</f>
        <v>70956.504</v>
      </c>
      <c r="I36" s="148"/>
      <c r="J36" s="148"/>
    </row>
    <row r="37" customFormat="false" ht="14.4" hidden="false" customHeight="false" outlineLevel="0" collapsed="false">
      <c r="A37" s="148" t="s">
        <v>540</v>
      </c>
      <c r="B37" s="153" t="n">
        <v>0.25</v>
      </c>
      <c r="C37" s="150" t="n">
        <f aca="false">A7*B37</f>
        <v>1449.275</v>
      </c>
      <c r="D37" s="154" t="n">
        <f aca="false">B37/A11*100</f>
        <v>2.23214285714286</v>
      </c>
      <c r="E37" s="150"/>
      <c r="F37" s="150"/>
      <c r="G37" s="150"/>
      <c r="H37" s="150" t="n">
        <f aca="false">C37*12</f>
        <v>17391.3</v>
      </c>
      <c r="I37" s="148"/>
      <c r="J37" s="148"/>
    </row>
    <row r="38" customFormat="false" ht="14.4" hidden="false" customHeight="false" outlineLevel="0" collapsed="false">
      <c r="A38" s="148" t="s">
        <v>541</v>
      </c>
      <c r="B38" s="153" t="n">
        <v>0.3</v>
      </c>
      <c r="C38" s="150" t="n">
        <f aca="false">B38*A7</f>
        <v>1739.13</v>
      </c>
      <c r="D38" s="154" t="n">
        <f aca="false">B38/A11*100</f>
        <v>2.67857142857143</v>
      </c>
      <c r="E38" s="150"/>
      <c r="F38" s="150"/>
      <c r="G38" s="150"/>
      <c r="H38" s="150" t="n">
        <f aca="false">C38*12</f>
        <v>20869.56</v>
      </c>
      <c r="I38" s="148"/>
      <c r="J38" s="148"/>
    </row>
    <row r="39" customFormat="false" ht="14.4" hidden="false" customHeight="false" outlineLevel="0" collapsed="false">
      <c r="A39" s="148" t="s">
        <v>542</v>
      </c>
      <c r="B39" s="153" t="n">
        <v>0.03</v>
      </c>
      <c r="C39" s="150" t="n">
        <f aca="false">A7*B39</f>
        <v>173.913</v>
      </c>
      <c r="D39" s="154" t="n">
        <f aca="false">B39/A11*100</f>
        <v>0.267857142857143</v>
      </c>
      <c r="E39" s="150"/>
      <c r="F39" s="150"/>
      <c r="G39" s="150"/>
      <c r="H39" s="150" t="n">
        <f aca="false">C39*12</f>
        <v>2086.956</v>
      </c>
      <c r="I39" s="148"/>
      <c r="J39" s="148"/>
    </row>
    <row r="40" customFormat="false" ht="14.4" hidden="false" customHeight="false" outlineLevel="0" collapsed="false">
      <c r="A40" s="148" t="s">
        <v>543</v>
      </c>
      <c r="B40" s="153" t="n">
        <v>0.25</v>
      </c>
      <c r="C40" s="150" t="n">
        <f aca="false">B40*A7</f>
        <v>1449.275</v>
      </c>
      <c r="D40" s="154" t="n">
        <f aca="false">B40/A11*100</f>
        <v>2.23214285714286</v>
      </c>
      <c r="E40" s="150"/>
      <c r="F40" s="150" t="n">
        <f aca="false">C40-G40</f>
        <v>1260.86925</v>
      </c>
      <c r="G40" s="150" t="n">
        <f aca="false">C40*0.13</f>
        <v>188.40575</v>
      </c>
      <c r="H40" s="150" t="n">
        <f aca="false">C40*12</f>
        <v>17391.3</v>
      </c>
      <c r="I40" s="148"/>
      <c r="J40" s="148"/>
    </row>
    <row r="41" customFormat="false" ht="14.4" hidden="false" customHeight="false" outlineLevel="0" collapsed="false">
      <c r="A41" s="148" t="s">
        <v>544</v>
      </c>
      <c r="B41" s="153" t="n">
        <v>0.11</v>
      </c>
      <c r="C41" s="150" t="n">
        <f aca="false">B41*A7</f>
        <v>637.681</v>
      </c>
      <c r="D41" s="154" t="n">
        <f aca="false">B41/A11*100</f>
        <v>0.982142857142857</v>
      </c>
      <c r="E41" s="150"/>
      <c r="F41" s="150" t="n">
        <f aca="false">C41-G41</f>
        <v>554.78247</v>
      </c>
      <c r="G41" s="150" t="n">
        <f aca="false">C41*0.13</f>
        <v>82.89853</v>
      </c>
      <c r="H41" s="150" t="n">
        <f aca="false">C41*12</f>
        <v>7652.172</v>
      </c>
      <c r="I41" s="148"/>
      <c r="J41" s="148"/>
    </row>
    <row r="42" customFormat="false" ht="14.4" hidden="false" customHeight="false" outlineLevel="0" collapsed="false">
      <c r="A42" s="148" t="s">
        <v>545</v>
      </c>
      <c r="B42" s="153" t="n">
        <v>0.12</v>
      </c>
      <c r="C42" s="150" t="n">
        <f aca="false">A7*B42</f>
        <v>695.652</v>
      </c>
      <c r="D42" s="154" t="n">
        <f aca="false">B42/A11*100</f>
        <v>1.07142857142857</v>
      </c>
      <c r="E42" s="148"/>
      <c r="F42" s="148"/>
      <c r="G42" s="148"/>
      <c r="H42" s="150" t="n">
        <f aca="false">C42*12</f>
        <v>8347.824</v>
      </c>
      <c r="I42" s="148"/>
      <c r="J42" s="148"/>
    </row>
    <row r="43" customFormat="false" ht="14.4" hidden="false" customHeight="false" outlineLevel="0" collapsed="false">
      <c r="A43" s="148" t="s">
        <v>546</v>
      </c>
      <c r="B43" s="153" t="n">
        <f aca="false">I10/A7*0.02</f>
        <v>0.224</v>
      </c>
      <c r="C43" s="150" t="n">
        <f aca="false">B43*A7</f>
        <v>1298.5504</v>
      </c>
      <c r="D43" s="154" t="n">
        <f aca="false">B43/A11*100</f>
        <v>2</v>
      </c>
      <c r="E43" s="148"/>
      <c r="F43" s="148"/>
      <c r="G43" s="148"/>
      <c r="H43" s="150" t="n">
        <f aca="false">C43*12</f>
        <v>15582.6048</v>
      </c>
      <c r="I43" s="148"/>
      <c r="J43" s="148"/>
    </row>
    <row r="44" customFormat="false" ht="14.4" hidden="false" customHeight="false" outlineLevel="0" collapsed="false">
      <c r="A44" s="148" t="s">
        <v>547</v>
      </c>
      <c r="B44" s="152"/>
      <c r="C44" s="150"/>
      <c r="D44" s="148"/>
      <c r="E44" s="148"/>
      <c r="F44" s="148"/>
      <c r="G44" s="148"/>
      <c r="H44" s="150" t="n">
        <v>0</v>
      </c>
      <c r="I44" s="148"/>
      <c r="J44" s="148"/>
    </row>
    <row r="45" customFormat="false" ht="14.4" hidden="false" customHeight="false" outlineLevel="0" collapsed="false">
      <c r="A45" s="148" t="s">
        <v>548</v>
      </c>
      <c r="B45" s="154" t="n">
        <f aca="false">SUM(B13:B44)</f>
        <v>11.224</v>
      </c>
      <c r="C45" s="150" t="n">
        <v>64928</v>
      </c>
      <c r="D45" s="150" t="n">
        <f aca="false">SUM(D13:D44)</f>
        <v>100.214285714286</v>
      </c>
      <c r="E45" s="150"/>
      <c r="F45" s="148" t="n">
        <v>33147</v>
      </c>
      <c r="G45" s="148" t="n">
        <v>4953</v>
      </c>
      <c r="H45" s="150" t="n">
        <v>779130</v>
      </c>
      <c r="I45" s="150"/>
      <c r="J45" s="148"/>
    </row>
    <row r="46" customFormat="false" ht="14.4" hidden="false" customHeight="false" outlineLevel="0" collapsed="false">
      <c r="A46" s="148" t="s">
        <v>549</v>
      </c>
      <c r="B46" s="152"/>
      <c r="C46" s="150"/>
      <c r="D46" s="148"/>
      <c r="E46" s="148"/>
      <c r="F46" s="148"/>
      <c r="G46" s="148"/>
      <c r="H46" s="150" t="n">
        <f aca="false">H45</f>
        <v>779130</v>
      </c>
      <c r="I46" s="148"/>
      <c r="J46" s="148"/>
    </row>
    <row r="47" customFormat="false" ht="14.4" hidden="false" customHeight="false" outlineLevel="0" collapsed="false">
      <c r="A47" s="148" t="s">
        <v>550</v>
      </c>
      <c r="B47" s="148"/>
      <c r="C47" s="148"/>
      <c r="D47" s="148"/>
      <c r="E47" s="148"/>
      <c r="F47" s="148"/>
      <c r="G47" s="148"/>
      <c r="H47" s="148"/>
      <c r="I47" s="150" t="n">
        <f aca="false">I9+I10</f>
        <v>64927.52</v>
      </c>
      <c r="J47" s="150" t="n">
        <f aca="false">J9+J10</f>
        <v>779130.24</v>
      </c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155"/>
      <c r="I48" s="0"/>
      <c r="J48" s="0"/>
    </row>
    <row r="50" customFormat="false" ht="15" hidden="false" customHeight="false" outlineLevel="0" collapsed="false">
      <c r="C50" s="156"/>
      <c r="I50" s="157" t="n">
        <f aca="false">H46-J47</f>
        <v>-0.239999999990687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58" width="89.88"/>
    <col collapsed="false" customWidth="true" hidden="false" outlineLevel="0" max="2" min="2" style="159" width="19.87"/>
  </cols>
  <sheetData>
    <row r="1" customFormat="false" ht="15.6" hidden="false" customHeight="false" outlineLevel="0" collapsed="false">
      <c r="A1" s="160" t="s">
        <v>551</v>
      </c>
    </row>
    <row r="2" customFormat="false" ht="15.6" hidden="false" customHeight="false" outlineLevel="0" collapsed="false">
      <c r="A2" s="160" t="s">
        <v>552</v>
      </c>
    </row>
    <row r="3" customFormat="false" ht="15.6" hidden="false" customHeight="false" outlineLevel="0" collapsed="false">
      <c r="A3" s="160" t="s">
        <v>553</v>
      </c>
    </row>
    <row r="4" customFormat="false" ht="15.6" hidden="false" customHeight="false" outlineLevel="0" collapsed="false">
      <c r="B4" s="161"/>
    </row>
    <row r="5" customFormat="false" ht="15.6" hidden="false" customHeight="false" outlineLevel="0" collapsed="false">
      <c r="A5" s="162"/>
    </row>
    <row r="6" customFormat="false" ht="15.6" hidden="false" customHeight="false" outlineLevel="0" collapsed="false">
      <c r="A6" s="163" t="s">
        <v>554</v>
      </c>
      <c r="B6" s="163"/>
    </row>
    <row r="7" customFormat="false" ht="16.5" hidden="false" customHeight="true" outlineLevel="0" collapsed="false">
      <c r="A7" s="164" t="s">
        <v>555</v>
      </c>
    </row>
    <row r="8" customFormat="false" ht="7.5" hidden="false" customHeight="true" outlineLevel="0" collapsed="false">
      <c r="A8" s="164"/>
    </row>
    <row r="9" customFormat="false" ht="15.6" hidden="false" customHeight="false" outlineLevel="0" collapsed="false">
      <c r="A9" s="164" t="s">
        <v>556</v>
      </c>
    </row>
    <row r="10" customFormat="false" ht="15.6" hidden="false" customHeight="false" outlineLevel="0" collapsed="false">
      <c r="A10" s="164" t="s">
        <v>557</v>
      </c>
    </row>
    <row r="11" customFormat="false" ht="15.6" hidden="false" customHeight="false" outlineLevel="0" collapsed="false">
      <c r="A11" s="164" t="s">
        <v>558</v>
      </c>
    </row>
    <row r="12" customFormat="false" ht="15.6" hidden="false" customHeight="false" outlineLevel="0" collapsed="false">
      <c r="A12" s="164"/>
    </row>
    <row r="13" customFormat="false" ht="15.6" hidden="false" customHeight="false" outlineLevel="0" collapsed="false">
      <c r="A13" s="164"/>
    </row>
    <row r="14" customFormat="false" ht="15.6" hidden="false" customHeight="false" outlineLevel="0" collapsed="false">
      <c r="A14" s="164"/>
    </row>
    <row r="15" customFormat="false" ht="15.6" hidden="false" customHeight="false" outlineLevel="0" collapsed="false">
      <c r="A15" s="164"/>
    </row>
    <row r="16" customFormat="false" ht="6.75" hidden="false" customHeight="true" outlineLevel="0" collapsed="false">
      <c r="A16" s="164"/>
    </row>
    <row r="17" customFormat="false" ht="18" hidden="false" customHeight="true" outlineLevel="0" collapsed="false">
      <c r="A17" s="163" t="s">
        <v>559</v>
      </c>
      <c r="B17" s="163"/>
    </row>
    <row r="18" customFormat="false" ht="15.75" hidden="false" customHeight="true" outlineLevel="0" collapsed="false">
      <c r="A18" s="165" t="s">
        <v>560</v>
      </c>
      <c r="B18" s="165"/>
    </row>
    <row r="19" customFormat="false" ht="6.75" hidden="false" customHeight="true" outlineLevel="0" collapsed="false">
      <c r="A19" s="164"/>
      <c r="B19" s="164"/>
    </row>
    <row r="20" customFormat="false" ht="15.75" hidden="false" customHeight="true" outlineLevel="0" collapsed="false">
      <c r="A20" s="165" t="s">
        <v>561</v>
      </c>
      <c r="B20" s="165"/>
    </row>
    <row r="21" customFormat="false" ht="15.75" hidden="false" customHeight="true" outlineLevel="0" collapsed="false">
      <c r="A21" s="165" t="s">
        <v>562</v>
      </c>
      <c r="B21" s="165"/>
    </row>
    <row r="22" customFormat="false" ht="15.75" hidden="false" customHeight="true" outlineLevel="0" collapsed="false">
      <c r="A22" s="165" t="s">
        <v>563</v>
      </c>
      <c r="B22" s="165"/>
    </row>
    <row r="23" customFormat="false" ht="15.75" hidden="false" customHeight="true" outlineLevel="0" collapsed="false">
      <c r="A23" s="165" t="s">
        <v>564</v>
      </c>
      <c r="B23" s="165"/>
    </row>
    <row r="24" customFormat="false" ht="15.75" hidden="false" customHeight="true" outlineLevel="0" collapsed="false">
      <c r="A24" s="165" t="s">
        <v>565</v>
      </c>
      <c r="B24" s="165"/>
    </row>
    <row r="25" customFormat="false" ht="15.75" hidden="false" customHeight="true" outlineLevel="0" collapsed="false">
      <c r="A25" s="165" t="s">
        <v>566</v>
      </c>
      <c r="B25" s="165"/>
    </row>
    <row r="26" customFormat="false" ht="10.5" hidden="false" customHeight="true" outlineLevel="0" collapsed="false">
      <c r="A26" s="164"/>
    </row>
    <row r="27" customFormat="false" ht="26.25" hidden="false" customHeight="true" outlineLevel="0" collapsed="false">
      <c r="A27" s="166" t="s">
        <v>567</v>
      </c>
      <c r="B27" s="167"/>
      <c r="C27" s="168"/>
    </row>
    <row r="28" customFormat="false" ht="21" hidden="false" customHeight="true" outlineLevel="0" collapsed="false">
      <c r="A28" s="166" t="s">
        <v>568</v>
      </c>
      <c r="B28" s="167"/>
    </row>
    <row r="29" customFormat="false" ht="15.6" hidden="false" customHeight="false" outlineLevel="0" collapsed="false">
      <c r="A29" s="169" t="s">
        <v>569</v>
      </c>
      <c r="B29" s="167"/>
    </row>
    <row r="30" customFormat="false" ht="23.25" hidden="false" customHeight="true" outlineLevel="0" collapsed="false">
      <c r="A30" s="166" t="s">
        <v>570</v>
      </c>
      <c r="B30" s="167"/>
    </row>
    <row r="31" customFormat="false" ht="21" hidden="false" customHeight="true" outlineLevel="0" collapsed="false">
      <c r="A31" s="166" t="s">
        <v>571</v>
      </c>
      <c r="B31" s="167"/>
    </row>
    <row r="32" customFormat="false" ht="21.75" hidden="false" customHeight="true" outlineLevel="0" collapsed="false">
      <c r="A32" s="166" t="s">
        <v>572</v>
      </c>
      <c r="B32" s="167"/>
    </row>
    <row r="33" customFormat="false" ht="20.25" hidden="false" customHeight="true" outlineLevel="0" collapsed="false">
      <c r="A33" s="166" t="s">
        <v>573</v>
      </c>
      <c r="B33" s="167"/>
    </row>
    <row r="34" customFormat="false" ht="22.5" hidden="false" customHeight="true" outlineLevel="0" collapsed="false">
      <c r="A34" s="166" t="s">
        <v>574</v>
      </c>
      <c r="B34" s="167"/>
    </row>
    <row r="35" customFormat="false" ht="18.75" hidden="false" customHeight="true" outlineLevel="0" collapsed="false">
      <c r="A35" s="166" t="s">
        <v>575</v>
      </c>
      <c r="B35" s="167"/>
    </row>
    <row r="36" customFormat="false" ht="22.5" hidden="false" customHeight="true" outlineLevel="0" collapsed="false">
      <c r="A36" s="166" t="s">
        <v>576</v>
      </c>
      <c r="B36" s="167"/>
    </row>
    <row r="37" customFormat="false" ht="21" hidden="false" customHeight="true" outlineLevel="0" collapsed="false">
      <c r="A37" s="166" t="s">
        <v>577</v>
      </c>
      <c r="B37" s="167"/>
    </row>
    <row r="38" customFormat="false" ht="18.75" hidden="false" customHeight="true" outlineLevel="0" collapsed="false">
      <c r="A38" s="166" t="s">
        <v>578</v>
      </c>
      <c r="B38" s="167"/>
    </row>
    <row r="39" customFormat="false" ht="21.75" hidden="false" customHeight="true" outlineLevel="0" collapsed="false">
      <c r="A39" s="166" t="s">
        <v>579</v>
      </c>
      <c r="B39" s="167"/>
    </row>
    <row r="40" customFormat="false" ht="20.25" hidden="false" customHeight="true" outlineLevel="0" collapsed="false">
      <c r="A40" s="166" t="s">
        <v>580</v>
      </c>
      <c r="B40" s="167"/>
    </row>
    <row r="41" customFormat="false" ht="18" hidden="false" customHeight="true" outlineLevel="0" collapsed="false">
      <c r="A41" s="166" t="s">
        <v>581</v>
      </c>
      <c r="B41" s="167"/>
    </row>
    <row r="42" customFormat="false" ht="23.25" hidden="false" customHeight="true" outlineLevel="0" collapsed="false">
      <c r="A42" s="166" t="s">
        <v>582</v>
      </c>
      <c r="B42" s="167"/>
    </row>
    <row r="43" customFormat="false" ht="21" hidden="false" customHeight="true" outlineLevel="0" collapsed="false">
      <c r="A43" s="166" t="s">
        <v>583</v>
      </c>
      <c r="B43" s="167"/>
    </row>
    <row r="44" customFormat="false" ht="18.75" hidden="false" customHeight="true" outlineLevel="0" collapsed="false">
      <c r="A44" s="166" t="s">
        <v>584</v>
      </c>
      <c r="B44" s="167"/>
    </row>
    <row r="45" customFormat="false" ht="22.5" hidden="false" customHeight="true" outlineLevel="0" collapsed="false">
      <c r="A45" s="166" t="s">
        <v>585</v>
      </c>
      <c r="B45" s="167"/>
    </row>
    <row r="46" customFormat="false" ht="21" hidden="false" customHeight="true" outlineLevel="0" collapsed="false">
      <c r="A46" s="169" t="s">
        <v>586</v>
      </c>
      <c r="B46" s="167"/>
    </row>
    <row r="47" customFormat="false" ht="22.5" hidden="false" customHeight="true" outlineLevel="0" collapsed="false">
      <c r="A47" s="166" t="s">
        <v>587</v>
      </c>
      <c r="B47" s="167"/>
    </row>
    <row r="48" customFormat="false" ht="15.6" hidden="false" customHeight="false" outlineLevel="0" collapsed="false">
      <c r="A48" s="164"/>
    </row>
    <row r="49" customFormat="false" ht="15.6" hidden="false" customHeight="false" outlineLevel="0" collapsed="false">
      <c r="A49" s="164"/>
    </row>
    <row r="50" customFormat="false" ht="15.6" hidden="false" customHeight="false" outlineLevel="0" collapsed="false">
      <c r="A50" s="164"/>
    </row>
    <row r="51" customFormat="false" ht="15.6" hidden="false" customHeight="false" outlineLevel="0" collapsed="false">
      <c r="A51" s="164"/>
    </row>
    <row r="52" customFormat="false" ht="15.6" hidden="false" customHeight="false" outlineLevel="0" collapsed="false">
      <c r="A52" s="162" t="s">
        <v>588</v>
      </c>
    </row>
    <row r="53" customFormat="false" ht="15.6" hidden="false" customHeight="false" outlineLevel="0" collapsed="false">
      <c r="A53" s="162" t="s">
        <v>492</v>
      </c>
    </row>
    <row r="54" customFormat="false" ht="15.6" hidden="false" customHeight="false" outlineLevel="0" collapsed="false">
      <c r="A54" s="162" t="s">
        <v>589</v>
      </c>
    </row>
    <row r="55" customFormat="false" ht="15.6" hidden="false" customHeight="false" outlineLevel="0" collapsed="false">
      <c r="A55" s="162"/>
    </row>
    <row r="56" customFormat="false" ht="15.6" hidden="false" customHeight="false" outlineLevel="0" collapsed="false">
      <c r="A56" s="162"/>
    </row>
    <row r="57" customFormat="false" ht="15.6" hidden="false" customHeight="false" outlineLevel="0" collapsed="false">
      <c r="A57" s="162"/>
    </row>
    <row r="58" customFormat="false" ht="15.6" hidden="false" customHeight="false" outlineLevel="0" collapsed="false">
      <c r="A58" s="164"/>
    </row>
  </sheetData>
  <mergeCells count="9">
    <mergeCell ref="A6:B6"/>
    <mergeCell ref="A17:B17"/>
    <mergeCell ref="A18:B18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44:59Z</dcterms:created>
  <dc:creator>Zver</dc:creator>
  <dc:description/>
  <dc:language>en-US</dc:language>
  <cp:lastModifiedBy>Информационный отдел</cp:lastModifiedBy>
  <dcterms:modified xsi:type="dcterms:W3CDTF">2012-11-27T06:41:33Z</dcterms:modified>
  <cp:revision>0</cp:revision>
  <dc:subject/>
  <dc:title/>
</cp:coreProperties>
</file>