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8" sheetId="1" state="visible" r:id="rId2"/>
    <sheet name="Прил. 8а" sheetId="2" state="hidden" r:id="rId3"/>
  </sheets>
  <externalReferences>
    <externalReference r:id="rId4"/>
  </externalReferences>
  <definedNames>
    <definedName function="false" hidden="false" localSheetId="0" name="_xlnm.Print_Area" vbProcedure="false">'Прил. 8'!$A$1:$F$106</definedName>
    <definedName function="false" hidden="false" localSheetId="1" name="_xlnm.Print_Area" vbProcedure="false">'Прил. 8а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6">
  <si>
    <t xml:space="preserve">Приложение №6 к Решению
Совета муниципального образования город Балаково
от 31.05.2013 г. № 498</t>
  </si>
  <si>
    <t xml:space="preserve">Приложение №8 к Решению
Совета муниципального образования город Балаково
от 21 декабря 2012 г. №457</t>
  </si>
  <si>
    <t xml:space="preserve">Иные межбюджетные трансферты, предоставляемые из бюджета муниципального образования город Балаково в районный бюджет Балаковского муниципального района на 2013 год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, тыс. рублей</t>
  </si>
  <si>
    <t xml:space="preserve">МЕЖБЮДЖЕТНЫЕ ТРАНСФЕРТЫ</t>
  </si>
  <si>
    <t xml:space="preserve">Мероприятия по капитальному ремонту многоквартирных домов за счет средств поступивших от государственной корпорации Фонд содействия реформированию ЖКХ</t>
  </si>
  <si>
    <t xml:space="preserve">098 01 00</t>
  </si>
  <si>
    <t xml:space="preserve">0501</t>
  </si>
  <si>
    <t xml:space="preserve">098 01 01</t>
  </si>
  <si>
    <t xml:space="preserve">006</t>
  </si>
  <si>
    <t xml:space="preserve">Обеспечение мероприятий по капитальному ремонту многоквартирных домов за счет средств областного бюджета, местного бюджета </t>
  </si>
  <si>
    <t xml:space="preserve">098 02 00</t>
  </si>
  <si>
    <t xml:space="preserve">098 02 01</t>
  </si>
  <si>
    <t xml:space="preserve">017</t>
  </si>
  <si>
    <t xml:space="preserve">Обеспечение мероприятий по переселению граждан из аварийного жилищного фонда за счет средств областного бюджета, бюджета БМР</t>
  </si>
  <si>
    <t xml:space="preserve">098 02 02</t>
  </si>
  <si>
    <t xml:space="preserve">Федеральная целевая программа "Жилище на 2011-2015 гг"</t>
  </si>
  <si>
    <t xml:space="preserve">100 88 00</t>
  </si>
  <si>
    <t xml:space="preserve">Федеральная целевая программа "Жилище на 2011-2015 гг", подпрограмма "Обеспечение жильем молодых семей"</t>
  </si>
  <si>
    <t xml:space="preserve">100 88 2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 бюджетам муниципальных районов из бюджетов поселений на долевое финансовое обеспечение объединенной единой дежурно-диспетчерской службы</t>
  </si>
  <si>
    <t xml:space="preserve">0309</t>
  </si>
  <si>
    <t xml:space="preserve">521 06 02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-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</t>
  </si>
  <si>
    <t xml:space="preserve">0409</t>
  </si>
  <si>
    <t xml:space="preserve">522 06 00 </t>
  </si>
  <si>
    <t xml:space="preserve">010</t>
  </si>
  <si>
    <t xml:space="preserve">Долгосрочная областная целевая программа "Развитие жилищного строительства в Саратовской области" на 2011-2015 годы</t>
  </si>
  <si>
    <t xml:space="preserve">522 92 00</t>
  </si>
  <si>
    <t xml:space="preserve">Долгосрочная областная целевая программа "Развитие жилищного строительства в Саратовской области" на 2011-2015 годы Подпрограмма "Обеспеченение жилыми помещениями молодых семей"</t>
  </si>
  <si>
    <t xml:space="preserve">1003</t>
  </si>
  <si>
    <t xml:space="preserve">522 92 04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799 00 00</t>
  </si>
  <si>
    <t xml:space="preserve">Иные межбюджетные трансферты на исполнение организационно-распорядительных функций Администрации муниципального образования город Балаково</t>
  </si>
  <si>
    <t xml:space="preserve">799 01 00</t>
  </si>
  <si>
    <t xml:space="preserve">Организация деятельности органа местного самоуправления</t>
  </si>
  <si>
    <t xml:space="preserve">0104</t>
  </si>
  <si>
    <t xml:space="preserve">799 01 01</t>
  </si>
  <si>
    <t xml:space="preserve">Организация проведения выборов </t>
  </si>
  <si>
    <t xml:space="preserve">0107</t>
  </si>
  <si>
    <t xml:space="preserve">799 01 02</t>
  </si>
  <si>
    <t xml:space="preserve">Резервный фонд Администрации МО город Балаково</t>
  </si>
  <si>
    <t xml:space="preserve">0111</t>
  </si>
  <si>
    <t xml:space="preserve">799 01 03</t>
  </si>
  <si>
    <t xml:space="preserve">Членские взносы в ассоциацию</t>
  </si>
  <si>
    <t xml:space="preserve">0113</t>
  </si>
  <si>
    <t xml:space="preserve">799 01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формирования, исполнения местного бюджета поселения и контроля за его исполнением, установлением, изменением и отменой местных налогов и сборов</t>
  </si>
  <si>
    <t xml:space="preserve">799 02 00</t>
  </si>
  <si>
    <t xml:space="preserve">Организация деятельности финансового органа </t>
  </si>
  <si>
    <t xml:space="preserve">0106</t>
  </si>
  <si>
    <t xml:space="preserve">799 02 01</t>
  </si>
  <si>
    <t xml:space="preserve">Выплаты по исполнительным листам</t>
  </si>
  <si>
    <t xml:space="preserve">799 02 02</t>
  </si>
  <si>
    <t xml:space="preserve">Обслуживание муниципального долга</t>
  </si>
  <si>
    <t xml:space="preserve">1300</t>
  </si>
  <si>
    <t xml:space="preserve">799 02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Мероприятия по содержанию казны</t>
  </si>
  <si>
    <t xml:space="preserve">799 03 01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0412</t>
  </si>
  <si>
    <t xml:space="preserve">799 03 03</t>
  </si>
  <si>
    <t xml:space="preserve">Осуществление деятельности по организации владения, пользования и распоряжения имуществом, находящимся в муниципальной собственности муниципального образования город Балаково, осуществления муниципального земельного контроля за использованием земель поселения</t>
  </si>
  <si>
    <t xml:space="preserve">799 03 04</t>
  </si>
  <si>
    <t xml:space="preserve">Иные МБТ на выполнение проекта планировки квартала индивидуальной жилой застройки для многодетных семей</t>
  </si>
  <si>
    <t xml:space="preserve">799 03 05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Капитальный ремонт муниципального жилфонда</t>
  </si>
  <si>
    <t xml:space="preserve">799 04 01</t>
  </si>
  <si>
    <t xml:space="preserve">Софинансирование мероприятий по капремонту МКД за счет средств местного бюджета</t>
  </si>
  <si>
    <t xml:space="preserve">0501 </t>
  </si>
  <si>
    <t xml:space="preserve">799 04 02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Мероприятия в области коммунального хозяйства</t>
  </si>
  <si>
    <t xml:space="preserve">0502 </t>
  </si>
  <si>
    <t xml:space="preserve">799 04 07</t>
  </si>
  <si>
    <t xml:space="preserve">Иные межбюджетные трансферты на реализацию МЦП "Капитальный ремонт индивудуальных бойлеров"</t>
  </si>
  <si>
    <t xml:space="preserve">0502</t>
  </si>
  <si>
    <t xml:space="preserve">799 04 08</t>
  </si>
  <si>
    <t xml:space="preserve">Организация функционирования МКУ "УЖКХ"</t>
  </si>
  <si>
    <t xml:space="preserve">0505</t>
  </si>
  <si>
    <t xml:space="preserve">799 04 09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Текущее содержание дорог</t>
  </si>
  <si>
    <t xml:space="preserve">799 05 01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Текущее содержание дорог МКУП "БалАвтоДор"</t>
  </si>
  <si>
    <t xml:space="preserve">799 05 07</t>
  </si>
  <si>
    <t xml:space="preserve">Текущее содержание дорог МКУП "БалАвтоДор плюс"</t>
  </si>
  <si>
    <t xml:space="preserve">799 05 08</t>
  </si>
  <si>
    <t xml:space="preserve">Текущее содержание дорог УЖКХ</t>
  </si>
  <si>
    <t xml:space="preserve">799 05 09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Иные межбюджетные трансферты на реализацию МЦП "Обеспечение жильем молодых семей муниципального образования г. Балаково"</t>
  </si>
  <si>
    <t xml:space="preserve">799 06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0</t>
  </si>
  <si>
    <t xml:space="preserve">Организация перевозки пассажиров в день празднования Пасхи</t>
  </si>
  <si>
    <t xml:space="preserve">0408</t>
  </si>
  <si>
    <t xml:space="preserve">799 07 01</t>
  </si>
  <si>
    <t xml:space="preserve">Возмещение затрат МУП "БЭТ" в связи с применением регулируемого тарифа</t>
  </si>
  <si>
    <t xml:space="preserve">799 07 02</t>
  </si>
  <si>
    <t xml:space="preserve">Осуществление деятельности по организаци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3</t>
  </si>
  <si>
    <t xml:space="preserve">Осуществление деятельности по организации весового контроля крупнотоннажного транспорта на территории БМР</t>
  </si>
  <si>
    <t xml:space="preserve">799 07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Осуществление деятельности по организаци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2</t>
  </si>
  <si>
    <t xml:space="preserve">799 08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обеспечения жителей поселения услугами связи, общественного питания, торговли и бытового обслуживания, создания условий для развития малого и среднего предпринимательства, формирования архивных фондов поселения, создания условий для деятельности добровольных формирований населения по охране общественного порядка, осуществления мер по противодействию коррупции в границах поселения</t>
  </si>
  <si>
    <t xml:space="preserve">799 09 0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Обеспечение деятельности учреждений по работе с детьми и молодежью</t>
  </si>
  <si>
    <t xml:space="preserve">0707</t>
  </si>
  <si>
    <t xml:space="preserve">799 10 01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799 10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Обеспечение деятельности учреждений культуры и мероприятия в сфере культуры и кинематографии</t>
  </si>
  <si>
    <t xml:space="preserve">0801</t>
  </si>
  <si>
    <t xml:space="preserve">799 11 01</t>
  </si>
  <si>
    <t xml:space="preserve">Обеспечение деятельности библиотек</t>
  </si>
  <si>
    <t xml:space="preserve">799 11 02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799 11 03</t>
  </si>
  <si>
    <t xml:space="preserve">799 11 04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Осуществление деятельности по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0804</t>
  </si>
  <si>
    <t xml:space="preserve">799 11 08</t>
  </si>
  <si>
    <t xml:space="preserve">Организация бухгалтерского обслуживания учреждений молодежной политики, культуры и спорта</t>
  </si>
  <si>
    <t xml:space="preserve">799 11 09</t>
  </si>
  <si>
    <t xml:space="preserve">Проведение общегородских мероприятий</t>
  </si>
  <si>
    <t xml:space="preserve">799 11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условий для развития на территории поселения физической культуры и массового спорта </t>
  </si>
  <si>
    <t xml:space="preserve">799 12 00</t>
  </si>
  <si>
    <t xml:space="preserve">Обеспечение деятельности спортивных комплексов</t>
  </si>
  <si>
    <t xml:space="preserve">1101</t>
  </si>
  <si>
    <t xml:space="preserve">799 12 01</t>
  </si>
  <si>
    <t xml:space="preserve">Осуществление деятельности по организации обеспечения условий для развития на территории поселения физической культуры и массового спорта </t>
  </si>
  <si>
    <t xml:space="preserve">799 12 02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Текущее содержание скважин</t>
  </si>
  <si>
    <t xml:space="preserve">799 13 01</t>
  </si>
  <si>
    <t xml:space="preserve">Расходы на освещение</t>
  </si>
  <si>
    <t xml:space="preserve">0503</t>
  </si>
  <si>
    <t xml:space="preserve">799 13 02</t>
  </si>
  <si>
    <t xml:space="preserve">Прочие мероприятия по благоустройству</t>
  </si>
  <si>
    <t xml:space="preserve">799 13 03</t>
  </si>
  <si>
    <t xml:space="preserve">Иные межбюджетные трансферты на реализацию МЦП "Комплексное благоустройство"</t>
  </si>
  <si>
    <t xml:space="preserve">799 13 04</t>
  </si>
  <si>
    <t xml:space="preserve">Иные межбюджетные трансферты на реализацию МЦП "Энергосбережение и энергоэффективность"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</t>
  </si>
  <si>
    <t xml:space="preserve">Осуществление деятельности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9</t>
  </si>
  <si>
    <t xml:space="preserve">Прочие мероприятия по благоустройству МКУСПП "Комбинат Благоустройства"</t>
  </si>
  <si>
    <t xml:space="preserve">799 13 10</t>
  </si>
  <si>
    <t xml:space="preserve">Расходы на освещение УЖКХ</t>
  </si>
  <si>
    <t xml:space="preserve">799 13 11</t>
  </si>
  <si>
    <t xml:space="preserve">Озеленение МКУСПП Комбинат благоустройства</t>
  </si>
  <si>
    <t xml:space="preserve">799 13 12</t>
  </si>
  <si>
    <t xml:space="preserve">Иные межбюджетные трансферты  на реализацию МЦП "Приобретение специализированной техники в лизинг для текущего обслуживания магистрального и внутриквартального освещения МО г.Балаково"</t>
  </si>
  <si>
    <t xml:space="preserve">799 13 1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уществления муниципального земельного контроля за использованием земель поселения</t>
  </si>
  <si>
    <t xml:space="preserve">799 14 00</t>
  </si>
  <si>
    <t xml:space="preserve">Разработка генерального плана</t>
  </si>
  <si>
    <t xml:space="preserve">799 14 01</t>
  </si>
  <si>
    <t xml:space="preserve">Осуществление деятельности по организаци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 </t>
  </si>
  <si>
    <t xml:space="preserve">799 14 02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ритуальных услуг и содержания мест захоронения</t>
  </si>
  <si>
    <t xml:space="preserve">799 15 00</t>
  </si>
  <si>
    <t xml:space="preserve">Иные межбюджетные трансферты в целях возмещения расходов за пользование частью второго этажа здания, принадлежащего администрации Балаковского муниципального района</t>
  </si>
  <si>
    <t xml:space="preserve">1403</t>
  </si>
  <si>
    <t xml:space="preserve">799 16 00</t>
  </si>
  <si>
    <t xml:space="preserve">Приложение №8а к Решению
Совета муниципального образования город Балаково
от 21 декабря 2012 года №__
</t>
  </si>
  <si>
    <t xml:space="preserve">Иные межбюджетные трансферты, предоставляемые из бюджета муниципального образования город Балаково в районный бюджет Балаковского муниципального района на 2014-2015 гг.</t>
  </si>
  <si>
    <t xml:space="preserve">тыс.руб.</t>
  </si>
  <si>
    <t xml:space="preserve">2014 год</t>
  </si>
  <si>
    <t xml:space="preserve">2015год</t>
  </si>
  <si>
    <t xml:space="preserve">Иные межбюджетные трансферты на решение вопросов местного значения в целях возмещения расходов за пользование частью второго этажа здания, принадлежащего администрации Балаковского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,5%20&#1082;%20&#1088;&#1077;&#1096;&#1077;&#1085;&#1080;&#1102;%20&#1042;&#1077;&#1076;&#1086;&#1084;&#1089;&#1090;&#1074;&#1077;&#1085;%20&#1080;%20&#1087;&#1086;%20&#1088;&#1072;&#1079;&#1076;&#1077;&#1083;&#1072;&#1084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4"/>
      <sheetName val="Прил. 4 "/>
      <sheetName val="Прил. 4 а"/>
      <sheetName val="Прил. 5"/>
      <sheetName val="Прил. 5 а"/>
    </sheetNames>
    <sheetDataSet>
      <sheetData sheetId="0"/>
      <sheetData sheetId="1">
        <row r="191">
          <cell r="G191">
            <v>4825.2</v>
          </cell>
        </row>
        <row r="193">
          <cell r="G193">
            <v>88.9</v>
          </cell>
        </row>
      </sheetData>
      <sheetData sheetId="2"/>
      <sheetData sheetId="3">
        <row r="27">
          <cell r="F27">
            <v>10035.1</v>
          </cell>
        </row>
        <row r="30">
          <cell r="F30">
            <v>2712.6</v>
          </cell>
        </row>
        <row r="32">
          <cell r="F32">
            <v>1296</v>
          </cell>
        </row>
        <row r="42">
          <cell r="F42">
            <v>4008.7</v>
          </cell>
        </row>
        <row r="47">
          <cell r="F47">
            <v>3500</v>
          </cell>
        </row>
        <row r="55">
          <cell r="F55">
            <v>1125</v>
          </cell>
        </row>
        <row r="68">
          <cell r="F68">
            <v>64.5</v>
          </cell>
        </row>
        <row r="71">
          <cell r="F71">
            <v>167.1</v>
          </cell>
        </row>
        <row r="76">
          <cell r="F76">
            <v>1080.8</v>
          </cell>
        </row>
        <row r="82">
          <cell r="F82">
            <v>668.6</v>
          </cell>
        </row>
        <row r="89">
          <cell r="F89">
            <v>34</v>
          </cell>
        </row>
        <row r="91">
          <cell r="F91">
            <v>472.2</v>
          </cell>
        </row>
        <row r="93">
          <cell r="F93">
            <v>1927</v>
          </cell>
        </row>
        <row r="108">
          <cell r="F108">
            <v>294</v>
          </cell>
        </row>
        <row r="110">
          <cell r="F110">
            <v>11000</v>
          </cell>
        </row>
        <row r="112">
          <cell r="F112">
            <v>472.2</v>
          </cell>
        </row>
        <row r="117">
          <cell r="F117">
            <v>44075.3</v>
          </cell>
        </row>
        <row r="130">
          <cell r="F130">
            <v>3482</v>
          </cell>
        </row>
        <row r="132">
          <cell r="F132">
            <v>34000</v>
          </cell>
        </row>
        <row r="134">
          <cell r="F134">
            <v>3269.3</v>
          </cell>
        </row>
        <row r="136">
          <cell r="F136">
            <v>39.7</v>
          </cell>
        </row>
        <row r="138">
          <cell r="F138">
            <v>38.3</v>
          </cell>
        </row>
        <row r="140">
          <cell r="F140">
            <v>17597.3</v>
          </cell>
        </row>
        <row r="142">
          <cell r="F142">
            <v>38841.7</v>
          </cell>
        </row>
        <row r="144">
          <cell r="F144">
            <v>13102.4</v>
          </cell>
        </row>
        <row r="146">
          <cell r="F146">
            <v>1441</v>
          </cell>
        </row>
        <row r="148">
          <cell r="F148">
            <v>5797.6</v>
          </cell>
        </row>
        <row r="162">
          <cell r="F162">
            <v>1088</v>
          </cell>
        </row>
        <row r="165">
          <cell r="F165">
            <v>1276.6</v>
          </cell>
        </row>
        <row r="167">
          <cell r="F167">
            <v>1768.2</v>
          </cell>
        </row>
        <row r="189">
          <cell r="F189">
            <v>340.6</v>
          </cell>
        </row>
        <row r="191">
          <cell r="F191">
            <v>422</v>
          </cell>
        </row>
        <row r="195">
          <cell r="F195">
            <v>10868.8</v>
          </cell>
        </row>
        <row r="197">
          <cell r="F197">
            <v>867.8</v>
          </cell>
        </row>
        <row r="199">
          <cell r="F199">
            <v>30</v>
          </cell>
        </row>
        <row r="202">
          <cell r="F202">
            <v>11896.4</v>
          </cell>
        </row>
        <row r="215">
          <cell r="F215">
            <v>447</v>
          </cell>
        </row>
        <row r="217">
          <cell r="F217">
            <v>1674.6</v>
          </cell>
        </row>
        <row r="220">
          <cell r="F220">
            <v>329.3</v>
          </cell>
        </row>
        <row r="240">
          <cell r="F240">
            <v>37139.6</v>
          </cell>
        </row>
        <row r="246">
          <cell r="F246">
            <v>1584</v>
          </cell>
        </row>
        <row r="248">
          <cell r="F248">
            <v>1782</v>
          </cell>
        </row>
        <row r="250">
          <cell r="F250">
            <v>982.6</v>
          </cell>
        </row>
        <row r="252">
          <cell r="F252">
            <v>614.6</v>
          </cell>
        </row>
        <row r="254">
          <cell r="F254">
            <v>2975</v>
          </cell>
        </row>
        <row r="256">
          <cell r="F256">
            <v>15441.4</v>
          </cell>
        </row>
        <row r="258">
          <cell r="F258">
            <v>863.4</v>
          </cell>
        </row>
        <row r="273">
          <cell r="F273">
            <v>14100.8</v>
          </cell>
        </row>
        <row r="276">
          <cell r="F276">
            <v>7273.6</v>
          </cell>
        </row>
        <row r="293">
          <cell r="F293">
            <v>16751</v>
          </cell>
        </row>
        <row r="295">
          <cell r="F295">
            <v>271.5</v>
          </cell>
        </row>
        <row r="299">
          <cell r="F299">
            <v>57.3</v>
          </cell>
        </row>
        <row r="324">
          <cell r="F324">
            <v>14527.1</v>
          </cell>
        </row>
        <row r="326">
          <cell r="F326">
            <v>9544.6</v>
          </cell>
        </row>
        <row r="330">
          <cell r="F330">
            <v>200</v>
          </cell>
        </row>
        <row r="332">
          <cell r="F332">
            <v>60</v>
          </cell>
        </row>
        <row r="334">
          <cell r="F334">
            <v>28.3</v>
          </cell>
        </row>
        <row r="336">
          <cell r="F336">
            <v>37.6</v>
          </cell>
        </row>
        <row r="356">
          <cell r="F356">
            <v>944.5</v>
          </cell>
        </row>
        <row r="358">
          <cell r="F358">
            <v>3515.5</v>
          </cell>
        </row>
        <row r="360">
          <cell r="F360">
            <v>524</v>
          </cell>
        </row>
        <row r="368">
          <cell r="F368">
            <v>1666</v>
          </cell>
        </row>
        <row r="372">
          <cell r="F372">
            <v>3437.8</v>
          </cell>
        </row>
        <row r="375">
          <cell r="F375">
            <v>91.5</v>
          </cell>
        </row>
        <row r="387">
          <cell r="F387">
            <v>7646.8</v>
          </cell>
        </row>
        <row r="389">
          <cell r="F389">
            <v>472.2</v>
          </cell>
        </row>
        <row r="398">
          <cell r="F398">
            <v>100</v>
          </cell>
        </row>
        <row r="403">
          <cell r="F403">
            <v>368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7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6" min="6" style="1" width="18.28"/>
  </cols>
  <sheetData>
    <row r="1" customFormat="false" ht="76.5" hidden="false" customHeight="true" outlineLevel="0" collapsed="false">
      <c r="A1" s="2"/>
      <c r="B1" s="2"/>
      <c r="C1" s="3"/>
      <c r="D1" s="3"/>
      <c r="E1" s="3" t="s">
        <v>0</v>
      </c>
      <c r="F1" s="3"/>
    </row>
    <row r="2" customFormat="false" ht="76.5" hidden="false" customHeight="true" outlineLevel="0" collapsed="false">
      <c r="A2" s="2"/>
      <c r="B2" s="2"/>
      <c r="C2" s="3"/>
      <c r="D2" s="3"/>
      <c r="E2" s="3" t="s">
        <v>1</v>
      </c>
      <c r="F2" s="3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7"/>
    </row>
    <row r="8" customFormat="false" ht="19.5" hidden="false" customHeight="true" outlineLevel="0" collapsed="false">
      <c r="A8" s="6"/>
      <c r="B8" s="6"/>
      <c r="C8" s="6"/>
      <c r="D8" s="6"/>
      <c r="E8" s="6"/>
      <c r="F8" s="7"/>
    </row>
    <row r="9" customFormat="false" ht="17.25" hidden="false" customHeight="true" outlineLevel="0" collapsed="false">
      <c r="A9" s="8" t="s">
        <v>8</v>
      </c>
      <c r="B9" s="8"/>
      <c r="C9" s="9"/>
      <c r="D9" s="9"/>
      <c r="E9" s="9"/>
      <c r="F9" s="10" t="n">
        <f aca="false">F15+F17+F19+F20+F22+F12+F10</f>
        <v>459788</v>
      </c>
    </row>
    <row r="10" customFormat="false" ht="56.25" hidden="true" customHeight="true" outlineLevel="0" collapsed="false">
      <c r="A10" s="11" t="s">
        <v>9</v>
      </c>
      <c r="B10" s="11"/>
      <c r="C10" s="12"/>
      <c r="D10" s="9" t="s">
        <v>10</v>
      </c>
      <c r="E10" s="13"/>
      <c r="F10" s="10" t="n">
        <f aca="false">F11</f>
        <v>0</v>
      </c>
    </row>
    <row r="11" s="17" customFormat="true" ht="49.5" hidden="true" customHeight="true" outlineLevel="0" collapsed="false">
      <c r="A11" s="14" t="s">
        <v>9</v>
      </c>
      <c r="B11" s="14"/>
      <c r="C11" s="13" t="s">
        <v>11</v>
      </c>
      <c r="D11" s="15" t="s">
        <v>12</v>
      </c>
      <c r="E11" s="13" t="s">
        <v>13</v>
      </c>
      <c r="F11" s="16" t="n">
        <v>0</v>
      </c>
    </row>
    <row r="12" customFormat="false" ht="57.75" hidden="false" customHeight="true" outlineLevel="0" collapsed="false">
      <c r="A12" s="11" t="s">
        <v>14</v>
      </c>
      <c r="B12" s="11"/>
      <c r="C12" s="12"/>
      <c r="D12" s="9" t="s">
        <v>15</v>
      </c>
      <c r="E12" s="13"/>
      <c r="F12" s="10" t="n">
        <f aca="false">F13+F14</f>
        <v>4914.1</v>
      </c>
    </row>
    <row r="13" s="17" customFormat="true" ht="53.25" hidden="false" customHeight="true" outlineLevel="0" collapsed="false">
      <c r="A13" s="14" t="s">
        <v>14</v>
      </c>
      <c r="B13" s="14"/>
      <c r="C13" s="13" t="s">
        <v>11</v>
      </c>
      <c r="D13" s="15" t="s">
        <v>16</v>
      </c>
      <c r="E13" s="13" t="s">
        <v>17</v>
      </c>
      <c r="F13" s="16" t="n">
        <f aca="false">'[1]Прил. 4 '!$G$191</f>
        <v>4825.2</v>
      </c>
    </row>
    <row r="14" s="17" customFormat="true" ht="53.25" hidden="false" customHeight="true" outlineLevel="0" collapsed="false">
      <c r="A14" s="14" t="s">
        <v>18</v>
      </c>
      <c r="B14" s="14"/>
      <c r="C14" s="13" t="s">
        <v>11</v>
      </c>
      <c r="D14" s="15" t="s">
        <v>19</v>
      </c>
      <c r="E14" s="13" t="s">
        <v>17</v>
      </c>
      <c r="F14" s="16" t="n">
        <f aca="false">'[1]Прил. 4 '!$G$193</f>
        <v>88.9</v>
      </c>
    </row>
    <row r="15" customFormat="false" ht="17.25" hidden="false" customHeight="true" outlineLevel="0" collapsed="false">
      <c r="A15" s="8" t="s">
        <v>20</v>
      </c>
      <c r="B15" s="8"/>
      <c r="C15" s="9"/>
      <c r="D15" s="9" t="s">
        <v>21</v>
      </c>
      <c r="E15" s="13"/>
      <c r="F15" s="10" t="n">
        <f aca="false">F16</f>
        <v>1666</v>
      </c>
    </row>
    <row r="16" s="17" customFormat="true" ht="39" hidden="false" customHeight="true" outlineLevel="0" collapsed="false">
      <c r="A16" s="14" t="s">
        <v>22</v>
      </c>
      <c r="B16" s="14"/>
      <c r="C16" s="15" t="n">
        <v>1003</v>
      </c>
      <c r="D16" s="15" t="s">
        <v>23</v>
      </c>
      <c r="E16" s="15" t="n">
        <v>501</v>
      </c>
      <c r="F16" s="16" t="n">
        <f aca="false">'[1]Прил. 5'!$F$368</f>
        <v>1666</v>
      </c>
    </row>
    <row r="17" customFormat="false" ht="111.75" hidden="false" customHeight="true" outlineLevel="0" collapsed="false">
      <c r="A17" s="18" t="s">
        <v>24</v>
      </c>
      <c r="B17" s="18"/>
      <c r="C17" s="19"/>
      <c r="D17" s="20" t="s">
        <v>25</v>
      </c>
      <c r="E17" s="19"/>
      <c r="F17" s="21" t="n">
        <f aca="false">F18</f>
        <v>668.6</v>
      </c>
    </row>
    <row r="18" s="1" customFormat="true" ht="69" hidden="false" customHeight="true" outlineLevel="0" collapsed="false">
      <c r="A18" s="22" t="s">
        <v>26</v>
      </c>
      <c r="B18" s="22"/>
      <c r="C18" s="23" t="s">
        <v>27</v>
      </c>
      <c r="D18" s="24" t="s">
        <v>28</v>
      </c>
      <c r="E18" s="23" t="s">
        <v>17</v>
      </c>
      <c r="F18" s="25" t="n">
        <f aca="false">'[1]Прил. 5'!$F$82</f>
        <v>668.6</v>
      </c>
    </row>
    <row r="19" customFormat="false" ht="135.75" hidden="false" customHeight="true" outlineLevel="0" collapsed="false">
      <c r="A19" s="18" t="s">
        <v>29</v>
      </c>
      <c r="B19" s="18"/>
      <c r="C19" s="19" t="s">
        <v>30</v>
      </c>
      <c r="D19" s="26" t="s">
        <v>31</v>
      </c>
      <c r="E19" s="19" t="s">
        <v>32</v>
      </c>
      <c r="F19" s="21" t="n">
        <f aca="false">'[1]Прил. 5'!$F$117</f>
        <v>44075.3</v>
      </c>
    </row>
    <row r="20" s="27" customFormat="true" ht="54.75" hidden="false" customHeight="true" outlineLevel="0" collapsed="false">
      <c r="A20" s="18" t="s">
        <v>33</v>
      </c>
      <c r="B20" s="18"/>
      <c r="C20" s="19"/>
      <c r="D20" s="26" t="s">
        <v>34</v>
      </c>
      <c r="E20" s="19"/>
      <c r="F20" s="21" t="n">
        <f aca="false">F21</f>
        <v>3437.8</v>
      </c>
    </row>
    <row r="21" customFormat="false" ht="67.5" hidden="false" customHeight="true" outlineLevel="0" collapsed="false">
      <c r="A21" s="22" t="s">
        <v>35</v>
      </c>
      <c r="B21" s="22"/>
      <c r="C21" s="23" t="s">
        <v>36</v>
      </c>
      <c r="D21" s="24" t="s">
        <v>37</v>
      </c>
      <c r="E21" s="23" t="s">
        <v>32</v>
      </c>
      <c r="F21" s="25" t="n">
        <f aca="false">'[1]Прил. 5'!$F$372</f>
        <v>3437.8</v>
      </c>
    </row>
    <row r="22" customFormat="false" ht="52.5" hidden="false" customHeight="true" outlineLevel="0" collapsed="false">
      <c r="A22" s="28" t="s">
        <v>38</v>
      </c>
      <c r="B22" s="28"/>
      <c r="C22" s="19"/>
      <c r="D22" s="26" t="s">
        <v>39</v>
      </c>
      <c r="E22" s="19"/>
      <c r="F22" s="21" t="n">
        <f aca="false">F23+F28+F32+F38+F47+F58+F61+F66+F70+F71+F75+F86+F89+F102+F105+F106</f>
        <v>405026.2</v>
      </c>
    </row>
    <row r="23" customFormat="false" ht="51.75" hidden="false" customHeight="true" outlineLevel="0" collapsed="false">
      <c r="A23" s="22" t="s">
        <v>40</v>
      </c>
      <c r="B23" s="22"/>
      <c r="C23" s="23"/>
      <c r="D23" s="24" t="s">
        <v>41</v>
      </c>
      <c r="E23" s="23"/>
      <c r="F23" s="25" t="n">
        <f aca="false">SUM(F24:F27)</f>
        <v>14724.6</v>
      </c>
    </row>
    <row r="24" customFormat="false" ht="16.5" hidden="false" customHeight="true" outlineLevel="0" collapsed="false">
      <c r="A24" s="22" t="s">
        <v>42</v>
      </c>
      <c r="B24" s="22"/>
      <c r="C24" s="23" t="s">
        <v>43</v>
      </c>
      <c r="D24" s="24" t="s">
        <v>44</v>
      </c>
      <c r="E24" s="23" t="s">
        <v>17</v>
      </c>
      <c r="F24" s="29" t="n">
        <f aca="false">'[1]Прил. 5'!$F$27</f>
        <v>10035.1</v>
      </c>
    </row>
    <row r="25" customFormat="false" ht="16.5" hidden="false" customHeight="true" outlineLevel="0" collapsed="false">
      <c r="A25" s="22" t="s">
        <v>45</v>
      </c>
      <c r="B25" s="22"/>
      <c r="C25" s="23" t="s">
        <v>46</v>
      </c>
      <c r="D25" s="24" t="s">
        <v>47</v>
      </c>
      <c r="E25" s="23" t="s">
        <v>17</v>
      </c>
      <c r="F25" s="29" t="n">
        <f aca="false">'[1]Прил. 5'!$F$47</f>
        <v>3500</v>
      </c>
    </row>
    <row r="26" customFormat="false" ht="16.5" hidden="false" customHeight="true" outlineLevel="0" collapsed="false">
      <c r="A26" s="22" t="s">
        <v>48</v>
      </c>
      <c r="B26" s="22"/>
      <c r="C26" s="23" t="s">
        <v>49</v>
      </c>
      <c r="D26" s="24" t="s">
        <v>50</v>
      </c>
      <c r="E26" s="23" t="s">
        <v>17</v>
      </c>
      <c r="F26" s="29" t="n">
        <f aca="false">'[1]Прил. 5'!$F$55</f>
        <v>1125</v>
      </c>
    </row>
    <row r="27" customFormat="false" ht="16.5" hidden="false" customHeight="true" outlineLevel="0" collapsed="false">
      <c r="A27" s="22" t="s">
        <v>51</v>
      </c>
      <c r="B27" s="22"/>
      <c r="C27" s="23" t="s">
        <v>52</v>
      </c>
      <c r="D27" s="24" t="s">
        <v>53</v>
      </c>
      <c r="E27" s="23" t="s">
        <v>17</v>
      </c>
      <c r="F27" s="29" t="n">
        <f aca="false">'[1]Прил. 5'!$F$68</f>
        <v>64.5</v>
      </c>
    </row>
    <row r="28" customFormat="false" ht="89.25" hidden="false" customHeight="true" outlineLevel="0" collapsed="false">
      <c r="A28" s="22" t="s">
        <v>54</v>
      </c>
      <c r="B28" s="22"/>
      <c r="C28" s="23"/>
      <c r="D28" s="24" t="s">
        <v>55</v>
      </c>
      <c r="E28" s="23"/>
      <c r="F28" s="29" t="n">
        <f aca="false">SUM(F29:F31)</f>
        <v>4275.8</v>
      </c>
    </row>
    <row r="29" customFormat="false" ht="16.5" hidden="false" customHeight="true" outlineLevel="0" collapsed="false">
      <c r="A29" s="22" t="s">
        <v>56</v>
      </c>
      <c r="B29" s="22"/>
      <c r="C29" s="23" t="s">
        <v>57</v>
      </c>
      <c r="D29" s="24" t="s">
        <v>58</v>
      </c>
      <c r="E29" s="23" t="s">
        <v>17</v>
      </c>
      <c r="F29" s="29" t="n">
        <f aca="false">'[1]Прил. 5'!$F$42</f>
        <v>4008.7</v>
      </c>
    </row>
    <row r="30" customFormat="false" ht="16.5" hidden="false" customHeight="true" outlineLevel="0" collapsed="false">
      <c r="A30" s="22" t="s">
        <v>59</v>
      </c>
      <c r="B30" s="22"/>
      <c r="C30" s="23" t="s">
        <v>52</v>
      </c>
      <c r="D30" s="24" t="s">
        <v>60</v>
      </c>
      <c r="E30" s="23" t="s">
        <v>17</v>
      </c>
      <c r="F30" s="29" t="n">
        <f aca="false">'[1]Прил. 5'!$F$71</f>
        <v>167.1</v>
      </c>
    </row>
    <row r="31" customFormat="false" ht="16.5" hidden="false" customHeight="true" outlineLevel="0" collapsed="false">
      <c r="A31" s="22" t="s">
        <v>61</v>
      </c>
      <c r="B31" s="22"/>
      <c r="C31" s="23" t="s">
        <v>62</v>
      </c>
      <c r="D31" s="24" t="s">
        <v>63</v>
      </c>
      <c r="E31" s="23" t="s">
        <v>17</v>
      </c>
      <c r="F31" s="29" t="n">
        <f aca="false">'[1]Прил. 5'!$F$398</f>
        <v>100</v>
      </c>
    </row>
    <row r="32" customFormat="false" ht="83.25" hidden="false" customHeight="true" outlineLevel="0" collapsed="false">
      <c r="A32" s="22" t="s">
        <v>64</v>
      </c>
      <c r="B32" s="22"/>
      <c r="C32" s="23"/>
      <c r="D32" s="24" t="s">
        <v>65</v>
      </c>
      <c r="E32" s="23"/>
      <c r="F32" s="29" t="n">
        <f aca="false">SUM(F33:F37)</f>
        <v>5381.4</v>
      </c>
    </row>
    <row r="33" customFormat="false" ht="16.5" hidden="false" customHeight="true" outlineLevel="0" collapsed="false">
      <c r="A33" s="22" t="s">
        <v>66</v>
      </c>
      <c r="B33" s="22"/>
      <c r="C33" s="23" t="s">
        <v>52</v>
      </c>
      <c r="D33" s="24" t="s">
        <v>67</v>
      </c>
      <c r="E33" s="23" t="s">
        <v>17</v>
      </c>
      <c r="F33" s="29" t="n">
        <v>402</v>
      </c>
    </row>
    <row r="34" customFormat="false" ht="50.25" hidden="false" customHeight="true" outlineLevel="0" collapsed="false">
      <c r="A34" s="22" t="s">
        <v>68</v>
      </c>
      <c r="B34" s="22"/>
      <c r="C34" s="23" t="s">
        <v>52</v>
      </c>
      <c r="D34" s="24" t="s">
        <v>69</v>
      </c>
      <c r="E34" s="23" t="s">
        <v>17</v>
      </c>
      <c r="F34" s="29" t="n">
        <f aca="false">'[1]Прил. 5'!$F$76</f>
        <v>1080.8</v>
      </c>
    </row>
    <row r="35" customFormat="false" ht="51.75" hidden="false" customHeight="true" outlineLevel="0" collapsed="false">
      <c r="A35" s="22" t="s">
        <v>68</v>
      </c>
      <c r="B35" s="22"/>
      <c r="C35" s="23" t="s">
        <v>70</v>
      </c>
      <c r="D35" s="24" t="s">
        <v>71</v>
      </c>
      <c r="E35" s="23" t="s">
        <v>17</v>
      </c>
      <c r="F35" s="29" t="n">
        <f aca="false">'[1]Прил. 5'!$F$162</f>
        <v>1088</v>
      </c>
    </row>
    <row r="36" customFormat="false" ht="87" hidden="false" customHeight="true" outlineLevel="0" collapsed="false">
      <c r="A36" s="22" t="s">
        <v>72</v>
      </c>
      <c r="B36" s="22"/>
      <c r="C36" s="23" t="s">
        <v>43</v>
      </c>
      <c r="D36" s="24" t="s">
        <v>73</v>
      </c>
      <c r="E36" s="23" t="s">
        <v>17</v>
      </c>
      <c r="F36" s="29" t="n">
        <f aca="false">'[1]Прил. 5'!$F$30</f>
        <v>2712.6</v>
      </c>
    </row>
    <row r="37" customFormat="false" ht="42" hidden="false" customHeight="true" outlineLevel="0" collapsed="false">
      <c r="A37" s="22" t="s">
        <v>74</v>
      </c>
      <c r="B37" s="22"/>
      <c r="C37" s="23" t="s">
        <v>43</v>
      </c>
      <c r="D37" s="24" t="s">
        <v>75</v>
      </c>
      <c r="E37" s="23" t="s">
        <v>17</v>
      </c>
      <c r="F37" s="29" t="n">
        <v>98</v>
      </c>
    </row>
    <row r="38" customFormat="false" ht="102.75" hidden="false" customHeight="true" outlineLevel="0" collapsed="false">
      <c r="A38" s="22" t="s">
        <v>76</v>
      </c>
      <c r="B38" s="22"/>
      <c r="C38" s="23"/>
      <c r="D38" s="24" t="s">
        <v>77</v>
      </c>
      <c r="E38" s="23"/>
      <c r="F38" s="29" t="n">
        <f aca="false">SUM(F39:F46)</f>
        <v>28751.6</v>
      </c>
    </row>
    <row r="39" customFormat="false" ht="16.5" hidden="false" customHeight="true" outlineLevel="0" collapsed="false">
      <c r="A39" s="22" t="s">
        <v>78</v>
      </c>
      <c r="B39" s="22"/>
      <c r="C39" s="23" t="s">
        <v>11</v>
      </c>
      <c r="D39" s="24" t="s">
        <v>79</v>
      </c>
      <c r="E39" s="23" t="s">
        <v>17</v>
      </c>
      <c r="F39" s="29" t="n">
        <f aca="false">'[1]Прил. 5'!$F$189</f>
        <v>340.6</v>
      </c>
    </row>
    <row r="40" customFormat="false" ht="33" hidden="false" customHeight="true" outlineLevel="0" collapsed="false">
      <c r="A40" s="22" t="s">
        <v>80</v>
      </c>
      <c r="B40" s="22"/>
      <c r="C40" s="23" t="s">
        <v>81</v>
      </c>
      <c r="D40" s="24" t="s">
        <v>82</v>
      </c>
      <c r="E40" s="23" t="s">
        <v>17</v>
      </c>
      <c r="F40" s="29" t="n">
        <f aca="false">'[1]Прил. 5'!$F$191</f>
        <v>422</v>
      </c>
    </row>
    <row r="41" customFormat="false" ht="52.5" hidden="false" customHeight="true" outlineLevel="0" collapsed="false">
      <c r="A41" s="22" t="s">
        <v>83</v>
      </c>
      <c r="B41" s="22"/>
      <c r="C41" s="23" t="s">
        <v>81</v>
      </c>
      <c r="D41" s="24" t="s">
        <v>84</v>
      </c>
      <c r="E41" s="23" t="s">
        <v>17</v>
      </c>
      <c r="F41" s="29" t="n">
        <f aca="false">'[1]Прил. 5'!$F$195</f>
        <v>10868.8</v>
      </c>
    </row>
    <row r="42" customFormat="false" ht="48" hidden="false" customHeight="true" outlineLevel="0" collapsed="false">
      <c r="A42" s="22" t="s">
        <v>85</v>
      </c>
      <c r="B42" s="22"/>
      <c r="C42" s="23" t="s">
        <v>11</v>
      </c>
      <c r="D42" s="24" t="s">
        <v>86</v>
      </c>
      <c r="E42" s="23" t="s">
        <v>17</v>
      </c>
      <c r="F42" s="29" t="n">
        <f aca="false">'[1]Прил. 5'!$F$197</f>
        <v>867.8</v>
      </c>
    </row>
    <row r="43" customFormat="false" ht="50.25" hidden="false" customHeight="true" outlineLevel="0" collapsed="false">
      <c r="A43" s="22" t="s">
        <v>87</v>
      </c>
      <c r="B43" s="22"/>
      <c r="C43" s="23" t="s">
        <v>81</v>
      </c>
      <c r="D43" s="24" t="s">
        <v>88</v>
      </c>
      <c r="E43" s="23" t="s">
        <v>17</v>
      </c>
      <c r="F43" s="29" t="n">
        <f aca="false">'[1]Прил. 5'!$F$199</f>
        <v>30</v>
      </c>
    </row>
    <row r="44" customFormat="false" ht="16.5" hidden="false" customHeight="true" outlineLevel="0" collapsed="false">
      <c r="A44" s="22" t="s">
        <v>89</v>
      </c>
      <c r="B44" s="22"/>
      <c r="C44" s="23" t="s">
        <v>90</v>
      </c>
      <c r="D44" s="24" t="s">
        <v>91</v>
      </c>
      <c r="E44" s="23" t="s">
        <v>17</v>
      </c>
      <c r="F44" s="29" t="n">
        <f aca="false">'[1]Прил. 5'!$F$215</f>
        <v>447</v>
      </c>
    </row>
    <row r="45" customFormat="false" ht="33" hidden="false" customHeight="true" outlineLevel="0" collapsed="false">
      <c r="A45" s="22" t="s">
        <v>92</v>
      </c>
      <c r="B45" s="22"/>
      <c r="C45" s="23" t="s">
        <v>93</v>
      </c>
      <c r="D45" s="24" t="s">
        <v>94</v>
      </c>
      <c r="E45" s="23" t="s">
        <v>17</v>
      </c>
      <c r="F45" s="29" t="n">
        <f aca="false">'[1]Прил. 5'!$F$217</f>
        <v>1674.6</v>
      </c>
    </row>
    <row r="46" customFormat="false" ht="16.5" hidden="false" customHeight="true" outlineLevel="0" collapsed="false">
      <c r="A46" s="22" t="s">
        <v>95</v>
      </c>
      <c r="B46" s="22"/>
      <c r="C46" s="23" t="s">
        <v>96</v>
      </c>
      <c r="D46" s="24" t="s">
        <v>97</v>
      </c>
      <c r="E46" s="23" t="s">
        <v>17</v>
      </c>
      <c r="F46" s="29" t="n">
        <f aca="false">'[1]Прил. 5'!$F$273</f>
        <v>14100.8</v>
      </c>
    </row>
    <row r="47" customFormat="false" ht="117" hidden="false" customHeight="true" outlineLevel="0" collapsed="false">
      <c r="A47" s="22" t="s">
        <v>98</v>
      </c>
      <c r="B47" s="22"/>
      <c r="C47" s="23"/>
      <c r="D47" s="24" t="s">
        <v>99</v>
      </c>
      <c r="E47" s="23"/>
      <c r="F47" s="29" t="n">
        <f aca="false">SUM(F48:F57)</f>
        <v>117609.3</v>
      </c>
    </row>
    <row r="48" customFormat="false" ht="16.5" hidden="false" customHeight="true" outlineLevel="0" collapsed="false">
      <c r="A48" s="22" t="s">
        <v>100</v>
      </c>
      <c r="B48" s="22"/>
      <c r="C48" s="23" t="s">
        <v>30</v>
      </c>
      <c r="D48" s="24" t="s">
        <v>101</v>
      </c>
      <c r="E48" s="23" t="s">
        <v>17</v>
      </c>
      <c r="F48" s="29" t="n">
        <f aca="false">'[1]Прил. 5'!$F$130</f>
        <v>3482</v>
      </c>
    </row>
    <row r="49" customFormat="false" ht="33" hidden="false" customHeight="true" outlineLevel="0" collapsed="false">
      <c r="A49" s="22" t="s">
        <v>102</v>
      </c>
      <c r="B49" s="22"/>
      <c r="C49" s="23" t="s">
        <v>30</v>
      </c>
      <c r="D49" s="24" t="s">
        <v>103</v>
      </c>
      <c r="E49" s="23" t="s">
        <v>17</v>
      </c>
      <c r="F49" s="29" t="n">
        <f aca="false">'[1]Прил. 5'!$F$132</f>
        <v>34000</v>
      </c>
    </row>
    <row r="50" customFormat="false" ht="34.5" hidden="false" customHeight="true" outlineLevel="0" collapsed="false">
      <c r="A50" s="22" t="s">
        <v>104</v>
      </c>
      <c r="B50" s="22"/>
      <c r="C50" s="23" t="s">
        <v>30</v>
      </c>
      <c r="D50" s="24" t="s">
        <v>105</v>
      </c>
      <c r="E50" s="23" t="s">
        <v>17</v>
      </c>
      <c r="F50" s="29" t="n">
        <f aca="false">'[1]Прил. 5'!$F$134</f>
        <v>3269.3</v>
      </c>
    </row>
    <row r="51" customFormat="false" ht="48.75" hidden="false" customHeight="true" outlineLevel="0" collapsed="false">
      <c r="A51" s="22" t="s">
        <v>106</v>
      </c>
      <c r="B51" s="22"/>
      <c r="C51" s="23" t="s">
        <v>30</v>
      </c>
      <c r="D51" s="24" t="s">
        <v>107</v>
      </c>
      <c r="E51" s="23" t="s">
        <v>17</v>
      </c>
      <c r="F51" s="29" t="n">
        <f aca="false">'[1]Прил. 5'!$F$136</f>
        <v>39.7</v>
      </c>
    </row>
    <row r="52" customFormat="false" ht="34.5" hidden="false" customHeight="true" outlineLevel="0" collapsed="false">
      <c r="A52" s="22" t="s">
        <v>108</v>
      </c>
      <c r="B52" s="22"/>
      <c r="C52" s="23" t="s">
        <v>30</v>
      </c>
      <c r="D52" s="24" t="s">
        <v>109</v>
      </c>
      <c r="E52" s="23" t="s">
        <v>17</v>
      </c>
      <c r="F52" s="29" t="n">
        <f aca="false">'[1]Прил. 5'!$F$138</f>
        <v>38.3</v>
      </c>
    </row>
    <row r="53" customFormat="false" ht="36.75" hidden="false" customHeight="true" outlineLevel="0" collapsed="false">
      <c r="A53" s="22" t="s">
        <v>110</v>
      </c>
      <c r="B53" s="22"/>
      <c r="C53" s="23" t="s">
        <v>30</v>
      </c>
      <c r="D53" s="24" t="s">
        <v>111</v>
      </c>
      <c r="E53" s="23" t="s">
        <v>17</v>
      </c>
      <c r="F53" s="29" t="n">
        <f aca="false">'[1]Прил. 5'!$F$140</f>
        <v>17597.3</v>
      </c>
    </row>
    <row r="54" customFormat="false" ht="16.5" hidden="false" customHeight="true" outlineLevel="0" collapsed="false">
      <c r="A54" s="22" t="s">
        <v>112</v>
      </c>
      <c r="B54" s="22"/>
      <c r="C54" s="23" t="s">
        <v>30</v>
      </c>
      <c r="D54" s="24" t="s">
        <v>113</v>
      </c>
      <c r="E54" s="23" t="s">
        <v>17</v>
      </c>
      <c r="F54" s="29" t="n">
        <f aca="false">'[1]Прил. 5'!$F$142</f>
        <v>38841.7</v>
      </c>
    </row>
    <row r="55" customFormat="false" ht="16.5" hidden="false" customHeight="true" outlineLevel="0" collapsed="false">
      <c r="A55" s="22" t="s">
        <v>114</v>
      </c>
      <c r="B55" s="22"/>
      <c r="C55" s="23" t="s">
        <v>30</v>
      </c>
      <c r="D55" s="24" t="s">
        <v>115</v>
      </c>
      <c r="E55" s="23" t="s">
        <v>17</v>
      </c>
      <c r="F55" s="29" t="n">
        <f aca="false">'[1]Прил. 5'!$F$144</f>
        <v>13102.4</v>
      </c>
    </row>
    <row r="56" customFormat="false" ht="16.5" hidden="false" customHeight="true" outlineLevel="0" collapsed="false">
      <c r="A56" s="22" t="s">
        <v>116</v>
      </c>
      <c r="B56" s="22"/>
      <c r="C56" s="23" t="s">
        <v>30</v>
      </c>
      <c r="D56" s="24" t="s">
        <v>117</v>
      </c>
      <c r="E56" s="23" t="s">
        <v>17</v>
      </c>
      <c r="F56" s="29" t="n">
        <f aca="false">'[1]Прил. 5'!$F$146</f>
        <v>1441</v>
      </c>
    </row>
    <row r="57" customFormat="false" ht="50.25" hidden="false" customHeight="true" outlineLevel="0" collapsed="false">
      <c r="A57" s="22" t="s">
        <v>118</v>
      </c>
      <c r="B57" s="22"/>
      <c r="C57" s="23" t="s">
        <v>30</v>
      </c>
      <c r="D57" s="24" t="s">
        <v>119</v>
      </c>
      <c r="E57" s="23" t="s">
        <v>17</v>
      </c>
      <c r="F57" s="29" t="n">
        <f aca="false">'[1]Прил. 5'!$F$148</f>
        <v>5797.6</v>
      </c>
    </row>
    <row r="58" customFormat="false" ht="84" hidden="false" customHeight="true" outlineLevel="0" collapsed="false">
      <c r="A58" s="22" t="s">
        <v>120</v>
      </c>
      <c r="B58" s="22"/>
      <c r="C58" s="23"/>
      <c r="D58" s="24" t="s">
        <v>121</v>
      </c>
      <c r="E58" s="23" t="s">
        <v>17</v>
      </c>
      <c r="F58" s="29" t="n">
        <f aca="false">F59+F60</f>
        <v>11987.9</v>
      </c>
    </row>
    <row r="59" customFormat="false" ht="50.25" hidden="false" customHeight="true" outlineLevel="0" collapsed="false">
      <c r="A59" s="22" t="s">
        <v>122</v>
      </c>
      <c r="B59" s="22"/>
      <c r="C59" s="23" t="s">
        <v>11</v>
      </c>
      <c r="D59" s="24" t="s">
        <v>123</v>
      </c>
      <c r="E59" s="23" t="s">
        <v>17</v>
      </c>
      <c r="F59" s="29" t="n">
        <f aca="false">'[1]Прил. 5'!$F$202</f>
        <v>11896.4</v>
      </c>
    </row>
    <row r="60" customFormat="false" ht="53.25" hidden="false" customHeight="true" outlineLevel="0" collapsed="false">
      <c r="A60" s="22" t="s">
        <v>124</v>
      </c>
      <c r="B60" s="22"/>
      <c r="C60" s="23" t="s">
        <v>36</v>
      </c>
      <c r="D60" s="24" t="s">
        <v>125</v>
      </c>
      <c r="E60" s="23" t="s">
        <v>17</v>
      </c>
      <c r="F60" s="29" t="n">
        <f aca="false">'[1]Прил. 5'!$F$375</f>
        <v>91.5</v>
      </c>
    </row>
    <row r="61" customFormat="false" ht="86.25" hidden="false" customHeight="true" outlineLevel="0" collapsed="false">
      <c r="A61" s="22" t="s">
        <v>126</v>
      </c>
      <c r="B61" s="22"/>
      <c r="C61" s="23"/>
      <c r="D61" s="24" t="s">
        <v>127</v>
      </c>
      <c r="E61" s="23"/>
      <c r="F61" s="29" t="n">
        <f aca="false">SUM(F62:F65)</f>
        <v>12229</v>
      </c>
    </row>
    <row r="62" customFormat="false" ht="16.5" hidden="false" customHeight="true" outlineLevel="0" collapsed="false">
      <c r="A62" s="22" t="s">
        <v>128</v>
      </c>
      <c r="B62" s="22"/>
      <c r="C62" s="23" t="s">
        <v>129</v>
      </c>
      <c r="D62" s="24" t="s">
        <v>130</v>
      </c>
      <c r="E62" s="23" t="s">
        <v>17</v>
      </c>
      <c r="F62" s="29" t="n">
        <f aca="false">'[1]Прил. 5'!$F$108</f>
        <v>294</v>
      </c>
    </row>
    <row r="63" customFormat="false" ht="33" hidden="false" customHeight="true" outlineLevel="0" collapsed="false">
      <c r="A63" s="22" t="s">
        <v>131</v>
      </c>
      <c r="B63" s="22"/>
      <c r="C63" s="23" t="s">
        <v>129</v>
      </c>
      <c r="D63" s="24" t="s">
        <v>132</v>
      </c>
      <c r="E63" s="23" t="s">
        <v>17</v>
      </c>
      <c r="F63" s="29" t="n">
        <f aca="false">'[1]Прил. 5'!$F$110</f>
        <v>11000</v>
      </c>
    </row>
    <row r="64" customFormat="false" ht="54" hidden="false" customHeight="true" outlineLevel="0" collapsed="false">
      <c r="A64" s="22" t="s">
        <v>133</v>
      </c>
      <c r="B64" s="22"/>
      <c r="C64" s="23" t="s">
        <v>129</v>
      </c>
      <c r="D64" s="24" t="s">
        <v>134</v>
      </c>
      <c r="E64" s="23" t="s">
        <v>17</v>
      </c>
      <c r="F64" s="29" t="n">
        <f aca="false">'[1]Прил. 5'!$F$112</f>
        <v>472.2</v>
      </c>
    </row>
    <row r="65" customFormat="false" ht="54" hidden="false" customHeight="true" outlineLevel="0" collapsed="false">
      <c r="A65" s="22" t="s">
        <v>135</v>
      </c>
      <c r="B65" s="22"/>
      <c r="C65" s="23" t="s">
        <v>129</v>
      </c>
      <c r="D65" s="24" t="s">
        <v>136</v>
      </c>
      <c r="E65" s="23" t="s">
        <v>17</v>
      </c>
      <c r="F65" s="29" t="n">
        <v>462.8</v>
      </c>
    </row>
    <row r="66" customFormat="false" ht="136.5" hidden="false" customHeight="true" outlineLevel="0" collapsed="false">
      <c r="A66" s="22" t="s">
        <v>137</v>
      </c>
      <c r="B66" s="22"/>
      <c r="C66" s="23"/>
      <c r="D66" s="24" t="s">
        <v>138</v>
      </c>
      <c r="E66" s="23" t="s">
        <v>17</v>
      </c>
      <c r="F66" s="29" t="n">
        <f aca="false">SUM(F67:F69)</f>
        <v>2433.2</v>
      </c>
    </row>
    <row r="67" customFormat="false" ht="36.75" hidden="false" customHeight="true" outlineLevel="0" collapsed="false">
      <c r="A67" s="22" t="s">
        <v>139</v>
      </c>
      <c r="B67" s="22"/>
      <c r="C67" s="23" t="s">
        <v>27</v>
      </c>
      <c r="D67" s="24" t="s">
        <v>140</v>
      </c>
      <c r="E67" s="23" t="s">
        <v>17</v>
      </c>
      <c r="F67" s="29" t="n">
        <f aca="false">'[1]Прил. 5'!$F$89</f>
        <v>34</v>
      </c>
    </row>
    <row r="68" customFormat="false" ht="107.25" hidden="false" customHeight="true" outlineLevel="0" collapsed="false">
      <c r="A68" s="22" t="s">
        <v>141</v>
      </c>
      <c r="B68" s="22"/>
      <c r="C68" s="23" t="s">
        <v>27</v>
      </c>
      <c r="D68" s="24" t="s">
        <v>142</v>
      </c>
      <c r="E68" s="23" t="s">
        <v>17</v>
      </c>
      <c r="F68" s="29" t="n">
        <f aca="false">'[1]Прил. 5'!$F$91</f>
        <v>472.2</v>
      </c>
    </row>
    <row r="69" customFormat="false" ht="67.5" hidden="false" customHeight="true" outlineLevel="0" collapsed="false">
      <c r="A69" s="22" t="s">
        <v>26</v>
      </c>
      <c r="B69" s="22"/>
      <c r="C69" s="23" t="s">
        <v>27</v>
      </c>
      <c r="D69" s="24" t="s">
        <v>143</v>
      </c>
      <c r="E69" s="23" t="s">
        <v>17</v>
      </c>
      <c r="F69" s="29" t="n">
        <f aca="false">'[1]Прил. 5'!$F$93</f>
        <v>1927</v>
      </c>
    </row>
    <row r="70" customFormat="false" ht="168.75" hidden="false" customHeight="true" outlineLevel="0" collapsed="false">
      <c r="A70" s="30" t="s">
        <v>144</v>
      </c>
      <c r="B70" s="30"/>
      <c r="C70" s="31" t="s">
        <v>43</v>
      </c>
      <c r="D70" s="32" t="s">
        <v>145</v>
      </c>
      <c r="E70" s="31" t="s">
        <v>17</v>
      </c>
      <c r="F70" s="29" t="n">
        <f aca="false">'[1]Прил. 5'!$F$32</f>
        <v>1296</v>
      </c>
    </row>
    <row r="71" customFormat="false" ht="81.75" hidden="false" customHeight="true" outlineLevel="0" collapsed="false">
      <c r="A71" s="30" t="s">
        <v>146</v>
      </c>
      <c r="B71" s="30"/>
      <c r="C71" s="23"/>
      <c r="D71" s="24" t="s">
        <v>147</v>
      </c>
      <c r="E71" s="23"/>
      <c r="F71" s="29" t="n">
        <f aca="false">SUM(F72:F74)</f>
        <v>17079.8</v>
      </c>
    </row>
    <row r="72" customFormat="false" ht="35.25" hidden="false" customHeight="true" outlineLevel="0" collapsed="false">
      <c r="A72" s="22" t="s">
        <v>148</v>
      </c>
      <c r="B72" s="22"/>
      <c r="C72" s="23" t="s">
        <v>149</v>
      </c>
      <c r="D72" s="24" t="s">
        <v>150</v>
      </c>
      <c r="E72" s="23" t="s">
        <v>17</v>
      </c>
      <c r="F72" s="29" t="n">
        <f aca="false">'[1]Прил. 5'!$F$293</f>
        <v>16751</v>
      </c>
    </row>
    <row r="73" customFormat="false" ht="33" hidden="false" customHeight="true" outlineLevel="0" collapsed="false">
      <c r="A73" s="22" t="s">
        <v>151</v>
      </c>
      <c r="B73" s="22"/>
      <c r="C73" s="23" t="s">
        <v>149</v>
      </c>
      <c r="D73" s="24" t="s">
        <v>152</v>
      </c>
      <c r="E73" s="23" t="s">
        <v>17</v>
      </c>
      <c r="F73" s="29" t="n">
        <f aca="false">'[1]Прил. 5'!$F$295</f>
        <v>271.5</v>
      </c>
    </row>
    <row r="74" customFormat="false" ht="34.5" hidden="false" customHeight="true" outlineLevel="0" collapsed="false">
      <c r="A74" s="22" t="s">
        <v>139</v>
      </c>
      <c r="B74" s="22"/>
      <c r="C74" s="23" t="s">
        <v>149</v>
      </c>
      <c r="D74" s="24" t="s">
        <v>153</v>
      </c>
      <c r="E74" s="23" t="s">
        <v>17</v>
      </c>
      <c r="F74" s="29" t="n">
        <f aca="false">'[1]Прил. 5'!$F$299</f>
        <v>57.3</v>
      </c>
    </row>
    <row r="75" customFormat="false" ht="101.25" hidden="false" customHeight="true" outlineLevel="0" collapsed="false">
      <c r="A75" s="30" t="s">
        <v>154</v>
      </c>
      <c r="B75" s="30"/>
      <c r="C75" s="23"/>
      <c r="D75" s="24" t="s">
        <v>155</v>
      </c>
      <c r="E75" s="23"/>
      <c r="F75" s="29" t="n">
        <f aca="false">SUM(F76:F85)</f>
        <v>60435.5</v>
      </c>
    </row>
    <row r="76" customFormat="false" ht="33.75" hidden="false" customHeight="true" outlineLevel="0" collapsed="false">
      <c r="A76" s="22" t="s">
        <v>156</v>
      </c>
      <c r="B76" s="22"/>
      <c r="C76" s="23" t="s">
        <v>157</v>
      </c>
      <c r="D76" s="24" t="s">
        <v>158</v>
      </c>
      <c r="E76" s="23" t="s">
        <v>17</v>
      </c>
      <c r="F76" s="29" t="n">
        <f aca="false">'[1]Прил. 5'!$F$324</f>
        <v>14527.1</v>
      </c>
    </row>
    <row r="77" customFormat="false" ht="16.5" hidden="false" customHeight="true" outlineLevel="0" collapsed="false">
      <c r="A77" s="22" t="s">
        <v>159</v>
      </c>
      <c r="B77" s="22"/>
      <c r="C77" s="23" t="s">
        <v>157</v>
      </c>
      <c r="D77" s="24" t="s">
        <v>160</v>
      </c>
      <c r="E77" s="23" t="s">
        <v>17</v>
      </c>
      <c r="F77" s="29" t="n">
        <f aca="false">'[1]Прил. 5'!$F$326</f>
        <v>9544.6</v>
      </c>
    </row>
    <row r="78" customFormat="false" ht="33" hidden="false" customHeight="true" outlineLevel="0" collapsed="false">
      <c r="A78" s="22" t="s">
        <v>161</v>
      </c>
      <c r="B78" s="22"/>
      <c r="C78" s="23" t="s">
        <v>157</v>
      </c>
      <c r="D78" s="24" t="s">
        <v>162</v>
      </c>
      <c r="E78" s="23" t="s">
        <v>17</v>
      </c>
      <c r="F78" s="29" t="n">
        <v>31053.9</v>
      </c>
    </row>
    <row r="79" customFormat="false" ht="33" hidden="false" customHeight="true" outlineLevel="0" collapsed="false">
      <c r="A79" s="22" t="s">
        <v>151</v>
      </c>
      <c r="B79" s="22"/>
      <c r="C79" s="23" t="s">
        <v>157</v>
      </c>
      <c r="D79" s="24" t="s">
        <v>163</v>
      </c>
      <c r="E79" s="23" t="s">
        <v>17</v>
      </c>
      <c r="F79" s="29" t="n">
        <f aca="false">'[1]Прил. 5'!$F$330</f>
        <v>200</v>
      </c>
    </row>
    <row r="80" customFormat="false" ht="33.75" hidden="false" customHeight="true" outlineLevel="0" collapsed="false">
      <c r="A80" s="22" t="s">
        <v>164</v>
      </c>
      <c r="B80" s="22"/>
      <c r="C80" s="23" t="s">
        <v>157</v>
      </c>
      <c r="D80" s="24" t="s">
        <v>165</v>
      </c>
      <c r="E80" s="23" t="s">
        <v>17</v>
      </c>
      <c r="F80" s="29" t="n">
        <f aca="false">'[1]Прил. 5'!$F$332</f>
        <v>60</v>
      </c>
    </row>
    <row r="81" customFormat="false" ht="51.75" hidden="false" customHeight="true" outlineLevel="0" collapsed="false">
      <c r="A81" s="22" t="s">
        <v>85</v>
      </c>
      <c r="B81" s="22"/>
      <c r="C81" s="23" t="s">
        <v>157</v>
      </c>
      <c r="D81" s="24" t="s">
        <v>166</v>
      </c>
      <c r="E81" s="23" t="s">
        <v>17</v>
      </c>
      <c r="F81" s="29" t="n">
        <f aca="false">'[1]Прил. 5'!$F$334</f>
        <v>28.3</v>
      </c>
    </row>
    <row r="82" customFormat="false" ht="33" hidden="false" customHeight="true" outlineLevel="0" collapsed="false">
      <c r="A82" s="22" t="s">
        <v>139</v>
      </c>
      <c r="B82" s="22"/>
      <c r="C82" s="23" t="s">
        <v>157</v>
      </c>
      <c r="D82" s="24" t="s">
        <v>167</v>
      </c>
      <c r="E82" s="23" t="s">
        <v>17</v>
      </c>
      <c r="F82" s="29" t="n">
        <f aca="false">'[1]Прил. 5'!$F$336</f>
        <v>37.6</v>
      </c>
    </row>
    <row r="83" customFormat="false" ht="66" hidden="false" customHeight="true" outlineLevel="0" collapsed="false">
      <c r="A83" s="22" t="s">
        <v>168</v>
      </c>
      <c r="B83" s="22"/>
      <c r="C83" s="23" t="s">
        <v>169</v>
      </c>
      <c r="D83" s="24" t="s">
        <v>170</v>
      </c>
      <c r="E83" s="23" t="s">
        <v>17</v>
      </c>
      <c r="F83" s="29" t="n">
        <f aca="false">'[1]Прил. 5'!$F$356</f>
        <v>944.5</v>
      </c>
    </row>
    <row r="84" customFormat="false" ht="33" hidden="false" customHeight="true" outlineLevel="0" collapsed="false">
      <c r="A84" s="30" t="s">
        <v>171</v>
      </c>
      <c r="B84" s="30"/>
      <c r="C84" s="31" t="s">
        <v>169</v>
      </c>
      <c r="D84" s="32" t="s">
        <v>172</v>
      </c>
      <c r="E84" s="31" t="s">
        <v>17</v>
      </c>
      <c r="F84" s="29" t="n">
        <f aca="false">'[1]Прил. 5'!$F$358</f>
        <v>3515.5</v>
      </c>
    </row>
    <row r="85" customFormat="false" ht="16.5" hidden="false" customHeight="true" outlineLevel="0" collapsed="false">
      <c r="A85" s="22" t="s">
        <v>173</v>
      </c>
      <c r="B85" s="22"/>
      <c r="C85" s="23" t="s">
        <v>169</v>
      </c>
      <c r="D85" s="24" t="s">
        <v>174</v>
      </c>
      <c r="E85" s="23" t="s">
        <v>17</v>
      </c>
      <c r="F85" s="29" t="n">
        <f aca="false">'[1]Прил. 5'!$F$360</f>
        <v>524</v>
      </c>
    </row>
    <row r="86" customFormat="false" ht="85.5" hidden="false" customHeight="true" outlineLevel="0" collapsed="false">
      <c r="A86" s="30" t="s">
        <v>175</v>
      </c>
      <c r="B86" s="30"/>
      <c r="C86" s="23"/>
      <c r="D86" s="24" t="s">
        <v>176</v>
      </c>
      <c r="E86" s="23" t="s">
        <v>17</v>
      </c>
      <c r="F86" s="29" t="n">
        <f aca="false">F87+F88</f>
        <v>8119</v>
      </c>
    </row>
    <row r="87" customFormat="false" ht="16.5" hidden="false" customHeight="true" outlineLevel="0" collapsed="false">
      <c r="A87" s="22" t="s">
        <v>177</v>
      </c>
      <c r="B87" s="22"/>
      <c r="C87" s="23" t="s">
        <v>178</v>
      </c>
      <c r="D87" s="24" t="s">
        <v>179</v>
      </c>
      <c r="E87" s="23" t="s">
        <v>17</v>
      </c>
      <c r="F87" s="29" t="n">
        <f aca="false">'[1]Прил. 5'!$F$387</f>
        <v>7646.8</v>
      </c>
    </row>
    <row r="88" customFormat="false" ht="48.75" hidden="false" customHeight="true" outlineLevel="0" collapsed="false">
      <c r="A88" s="22" t="s">
        <v>180</v>
      </c>
      <c r="B88" s="22"/>
      <c r="C88" s="23" t="s">
        <v>178</v>
      </c>
      <c r="D88" s="24" t="s">
        <v>181</v>
      </c>
      <c r="E88" s="23" t="s">
        <v>17</v>
      </c>
      <c r="F88" s="29" t="n">
        <f aca="false">'[1]Прил. 5'!$F$389</f>
        <v>472.2</v>
      </c>
    </row>
    <row r="89" customFormat="false" ht="119.25" hidden="false" customHeight="true" outlineLevel="0" collapsed="false">
      <c r="A89" s="22" t="s">
        <v>182</v>
      </c>
      <c r="B89" s="22"/>
      <c r="C89" s="23"/>
      <c r="D89" s="24" t="s">
        <v>183</v>
      </c>
      <c r="E89" s="23"/>
      <c r="F89" s="29" t="n">
        <f aca="false">SUM(F90:F101)</f>
        <v>114186.7</v>
      </c>
    </row>
    <row r="90" customFormat="false" ht="16.5" hidden="false" customHeight="true" outlineLevel="0" collapsed="false">
      <c r="A90" s="22" t="s">
        <v>184</v>
      </c>
      <c r="B90" s="22"/>
      <c r="C90" s="23" t="s">
        <v>93</v>
      </c>
      <c r="D90" s="24" t="s">
        <v>185</v>
      </c>
      <c r="E90" s="23" t="s">
        <v>17</v>
      </c>
      <c r="F90" s="29" t="n">
        <f aca="false">'[1]Прил. 5'!$F$220</f>
        <v>329.3</v>
      </c>
    </row>
    <row r="91" customFormat="false" ht="16.5" hidden="false" customHeight="true" outlineLevel="0" collapsed="false">
      <c r="A91" s="22" t="s">
        <v>186</v>
      </c>
      <c r="B91" s="22"/>
      <c r="C91" s="23" t="s">
        <v>187</v>
      </c>
      <c r="D91" s="24" t="s">
        <v>188</v>
      </c>
      <c r="E91" s="23" t="s">
        <v>17</v>
      </c>
      <c r="F91" s="29" t="n">
        <f aca="false">'[1]Прил. 5'!$F$240</f>
        <v>37139.6</v>
      </c>
    </row>
    <row r="92" customFormat="false" ht="16.5" hidden="false" customHeight="true" outlineLevel="0" collapsed="false">
      <c r="A92" s="22" t="s">
        <v>189</v>
      </c>
      <c r="B92" s="22"/>
      <c r="C92" s="23" t="s">
        <v>187</v>
      </c>
      <c r="D92" s="24" t="s">
        <v>190</v>
      </c>
      <c r="E92" s="23" t="s">
        <v>17</v>
      </c>
      <c r="F92" s="29" t="n">
        <v>1253</v>
      </c>
    </row>
    <row r="93" customFormat="false" ht="37.5" hidden="false" customHeight="true" outlineLevel="0" collapsed="false">
      <c r="A93" s="22" t="s">
        <v>191</v>
      </c>
      <c r="B93" s="22"/>
      <c r="C93" s="23" t="s">
        <v>187</v>
      </c>
      <c r="D93" s="24" t="s">
        <v>192</v>
      </c>
      <c r="E93" s="23" t="s">
        <v>17</v>
      </c>
      <c r="F93" s="29" t="n">
        <v>43948.2</v>
      </c>
    </row>
    <row r="94" customFormat="false" ht="34.5" hidden="false" customHeight="true" outlineLevel="0" collapsed="false">
      <c r="A94" s="22" t="s">
        <v>193</v>
      </c>
      <c r="B94" s="22"/>
      <c r="C94" s="23" t="s">
        <v>187</v>
      </c>
      <c r="D94" s="24" t="s">
        <v>194</v>
      </c>
      <c r="E94" s="23" t="s">
        <v>17</v>
      </c>
      <c r="F94" s="29" t="n">
        <f aca="false">'[1]Прил. 5'!$F$246</f>
        <v>1584</v>
      </c>
    </row>
    <row r="95" customFormat="false" ht="33.75" hidden="false" customHeight="true" outlineLevel="0" collapsed="false">
      <c r="A95" s="22" t="s">
        <v>195</v>
      </c>
      <c r="B95" s="22"/>
      <c r="C95" s="23" t="s">
        <v>187</v>
      </c>
      <c r="D95" s="24" t="s">
        <v>196</v>
      </c>
      <c r="E95" s="23" t="s">
        <v>17</v>
      </c>
      <c r="F95" s="29" t="n">
        <f aca="false">'[1]Прил. 5'!$F$248</f>
        <v>1782</v>
      </c>
    </row>
    <row r="96" customFormat="false" ht="49.5" hidden="false" customHeight="true" outlineLevel="0" collapsed="false">
      <c r="A96" s="22" t="s">
        <v>197</v>
      </c>
      <c r="B96" s="22"/>
      <c r="C96" s="23" t="s">
        <v>187</v>
      </c>
      <c r="D96" s="24" t="s">
        <v>198</v>
      </c>
      <c r="E96" s="23" t="s">
        <v>17</v>
      </c>
      <c r="F96" s="29" t="n">
        <f aca="false">'[1]Прил. 5'!$F$250</f>
        <v>982.6</v>
      </c>
    </row>
    <row r="97" customFormat="false" ht="87" hidden="false" customHeight="true" outlineLevel="0" collapsed="false">
      <c r="A97" s="22" t="s">
        <v>199</v>
      </c>
      <c r="B97" s="22"/>
      <c r="C97" s="23" t="s">
        <v>96</v>
      </c>
      <c r="D97" s="24" t="s">
        <v>200</v>
      </c>
      <c r="E97" s="23" t="s">
        <v>17</v>
      </c>
      <c r="F97" s="29" t="n">
        <f aca="false">'[1]Прил. 5'!$F$276</f>
        <v>7273.6</v>
      </c>
    </row>
    <row r="98" customFormat="false" ht="31.5" hidden="false" customHeight="true" outlineLevel="0" collapsed="false">
      <c r="A98" s="22" t="s">
        <v>201</v>
      </c>
      <c r="B98" s="22"/>
      <c r="C98" s="23" t="s">
        <v>187</v>
      </c>
      <c r="D98" s="24" t="s">
        <v>202</v>
      </c>
      <c r="E98" s="23" t="s">
        <v>17</v>
      </c>
      <c r="F98" s="29" t="n">
        <f aca="false">'[1]Прил. 5'!$F$252</f>
        <v>614.6</v>
      </c>
    </row>
    <row r="99" customFormat="false" ht="16.5" hidden="false" customHeight="true" outlineLevel="0" collapsed="false">
      <c r="A99" s="22" t="s">
        <v>203</v>
      </c>
      <c r="B99" s="22"/>
      <c r="C99" s="23" t="s">
        <v>187</v>
      </c>
      <c r="D99" s="24" t="s">
        <v>204</v>
      </c>
      <c r="E99" s="23" t="s">
        <v>17</v>
      </c>
      <c r="F99" s="29" t="n">
        <f aca="false">'[1]Прил. 5'!$F$254</f>
        <v>2975</v>
      </c>
    </row>
    <row r="100" customFormat="false" ht="16.5" hidden="false" customHeight="true" outlineLevel="0" collapsed="false">
      <c r="A100" s="22" t="s">
        <v>205</v>
      </c>
      <c r="B100" s="22"/>
      <c r="C100" s="23" t="s">
        <v>187</v>
      </c>
      <c r="D100" s="24" t="s">
        <v>206</v>
      </c>
      <c r="E100" s="23" t="s">
        <v>17</v>
      </c>
      <c r="F100" s="29" t="n">
        <f aca="false">'[1]Прил. 5'!$F$256</f>
        <v>15441.4</v>
      </c>
    </row>
    <row r="101" customFormat="false" ht="70.5" hidden="false" customHeight="true" outlineLevel="0" collapsed="false">
      <c r="A101" s="22" t="s">
        <v>207</v>
      </c>
      <c r="B101" s="22"/>
      <c r="C101" s="23" t="s">
        <v>187</v>
      </c>
      <c r="D101" s="24" t="s">
        <v>208</v>
      </c>
      <c r="E101" s="23" t="s">
        <v>17</v>
      </c>
      <c r="F101" s="29" t="n">
        <f aca="false">'[1]Прил. 5'!$F$258</f>
        <v>863.4</v>
      </c>
    </row>
    <row r="102" customFormat="false" ht="151.5" hidden="false" customHeight="true" outlineLevel="0" collapsed="false">
      <c r="A102" s="22" t="s">
        <v>209</v>
      </c>
      <c r="B102" s="22"/>
      <c r="C102" s="23"/>
      <c r="D102" s="24" t="s">
        <v>210</v>
      </c>
      <c r="E102" s="23" t="s">
        <v>17</v>
      </c>
      <c r="F102" s="29" t="n">
        <f aca="false">F103+F104</f>
        <v>3044.8</v>
      </c>
    </row>
    <row r="103" customFormat="false" ht="16.5" hidden="false" customHeight="true" outlineLevel="0" collapsed="false">
      <c r="A103" s="22" t="s">
        <v>211</v>
      </c>
      <c r="B103" s="22"/>
      <c r="C103" s="23" t="s">
        <v>70</v>
      </c>
      <c r="D103" s="24" t="s">
        <v>212</v>
      </c>
      <c r="E103" s="23" t="s">
        <v>17</v>
      </c>
      <c r="F103" s="29" t="n">
        <f aca="false">'[1]Прил. 5'!$F$165</f>
        <v>1276.6</v>
      </c>
    </row>
    <row r="104" customFormat="false" ht="104.25" hidden="false" customHeight="true" outlineLevel="0" collapsed="false">
      <c r="A104" s="22" t="s">
        <v>213</v>
      </c>
      <c r="B104" s="22"/>
      <c r="C104" s="23" t="s">
        <v>70</v>
      </c>
      <c r="D104" s="24" t="s">
        <v>214</v>
      </c>
      <c r="E104" s="23" t="s">
        <v>17</v>
      </c>
      <c r="F104" s="29" t="n">
        <f aca="false">'[1]Прил. 5'!$F$167</f>
        <v>1768.2</v>
      </c>
    </row>
    <row r="105" customFormat="false" ht="67.5" hidden="false" customHeight="true" outlineLevel="0" collapsed="false">
      <c r="A105" s="22" t="s">
        <v>215</v>
      </c>
      <c r="B105" s="22"/>
      <c r="C105" s="23" t="s">
        <v>187</v>
      </c>
      <c r="D105" s="24" t="s">
        <v>216</v>
      </c>
      <c r="E105" s="23" t="s">
        <v>17</v>
      </c>
      <c r="F105" s="29" t="n">
        <v>3103.2</v>
      </c>
    </row>
    <row r="106" customFormat="false" ht="53.25" hidden="false" customHeight="true" outlineLevel="0" collapsed="false">
      <c r="A106" s="22" t="s">
        <v>217</v>
      </c>
      <c r="B106" s="22"/>
      <c r="C106" s="23" t="s">
        <v>218</v>
      </c>
      <c r="D106" s="24" t="s">
        <v>219</v>
      </c>
      <c r="E106" s="23" t="s">
        <v>17</v>
      </c>
      <c r="F106" s="29" t="n">
        <f aca="false">'[1]Прил. 5'!$F$403</f>
        <v>368.4</v>
      </c>
    </row>
  </sheetData>
  <mergeCells count="108">
    <mergeCell ref="C1:D1"/>
    <mergeCell ref="E1:F1"/>
    <mergeCell ref="C2:D2"/>
    <mergeCell ref="E2:F2"/>
    <mergeCell ref="A4:F4"/>
    <mergeCell ref="A6:B8"/>
    <mergeCell ref="C6:C8"/>
    <mergeCell ref="D6:D8"/>
    <mergeCell ref="E6:E8"/>
    <mergeCell ref="F6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41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7" min="6" style="0" width="13.41"/>
    <col collapsed="false" customWidth="true" hidden="false" outlineLevel="0" max="8" min="8" style="0" width="2.42"/>
    <col collapsed="false" customWidth="true" hidden="false" outlineLevel="0" max="10" min="10" style="0" width="60.56"/>
  </cols>
  <sheetData>
    <row r="1" customFormat="false" ht="72.75" hidden="false" customHeight="true" outlineLevel="0" collapsed="false">
      <c r="A1" s="2"/>
      <c r="B1" s="2"/>
      <c r="C1" s="33"/>
      <c r="D1" s="3" t="s">
        <v>220</v>
      </c>
      <c r="E1" s="3"/>
      <c r="F1" s="3"/>
      <c r="G1" s="3"/>
      <c r="H1" s="33"/>
    </row>
    <row r="3" customFormat="false" ht="63.75" hidden="false" customHeight="true" outlineLevel="0" collapsed="false">
      <c r="A3" s="4" t="s">
        <v>221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/>
      <c r="B4" s="5"/>
      <c r="C4" s="5"/>
      <c r="D4" s="5"/>
      <c r="E4" s="5"/>
      <c r="G4" s="34" t="s">
        <v>222</v>
      </c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7" t="s">
        <v>223</v>
      </c>
      <c r="G5" s="7" t="s">
        <v>22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6"/>
      <c r="F7" s="7"/>
      <c r="G7" s="7"/>
    </row>
    <row r="8" customFormat="false" ht="16.5" hidden="false" customHeight="false" outlineLevel="0" collapsed="false">
      <c r="A8" s="8" t="s">
        <v>8</v>
      </c>
      <c r="B8" s="8"/>
      <c r="C8" s="9"/>
      <c r="D8" s="9"/>
      <c r="E8" s="9"/>
      <c r="F8" s="10" t="n">
        <f aca="false">F9</f>
        <v>387.2</v>
      </c>
      <c r="G8" s="10" t="n">
        <f aca="false">G9</f>
        <v>406.2</v>
      </c>
    </row>
    <row r="9" customFormat="false" ht="133.5" hidden="false" customHeight="true" outlineLevel="0" collapsed="false">
      <c r="A9" s="22" t="s">
        <v>225</v>
      </c>
      <c r="B9" s="22"/>
      <c r="C9" s="23" t="s">
        <v>218</v>
      </c>
      <c r="D9" s="24" t="s">
        <v>219</v>
      </c>
      <c r="E9" s="23" t="s">
        <v>17</v>
      </c>
      <c r="F9" s="25" t="n">
        <v>387.2</v>
      </c>
      <c r="G9" s="25" t="n">
        <v>406.2</v>
      </c>
    </row>
  </sheetData>
  <mergeCells count="10">
    <mergeCell ref="D1:G1"/>
    <mergeCell ref="A3:G3"/>
    <mergeCell ref="A5:B7"/>
    <mergeCell ref="C5:C7"/>
    <mergeCell ref="D5:D7"/>
    <mergeCell ref="E5:E7"/>
    <mergeCell ref="F5:F7"/>
    <mergeCell ref="G5:G7"/>
    <mergeCell ref="A8:B8"/>
    <mergeCell ref="A9:B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37:09Z</dcterms:created>
  <dc:creator>bsz</dc:creator>
  <dc:description/>
  <dc:language>en-US</dc:language>
  <cp:lastModifiedBy>brea</cp:lastModifiedBy>
  <cp:lastPrinted>2013-05-30T09:31:34Z</cp:lastPrinted>
  <dcterms:modified xsi:type="dcterms:W3CDTF">2013-05-30T11:51:01Z</dcterms:modified>
  <cp:revision>0</cp:revision>
  <dc:subject/>
  <dc:title/>
</cp:coreProperties>
</file>