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 4" sheetId="1" state="hidden" r:id="rId2"/>
    <sheet name="Прил. 4 " sheetId="2" state="visible" r:id="rId3"/>
    <sheet name="Прил. 4 а" sheetId="3" state="hidden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'!$A$1:$G$327</definedName>
    <definedName function="false" hidden="false" localSheetId="1" name="_xlnm.Print_Titles" vbProcedure="false">'Прил. 4 '!$5:$6</definedName>
    <definedName function="false" hidden="false" localSheetId="2" name="_xlnm.Print_Area" vbProcedure="false">'Прил. 4 а'!$A$1:$H$226</definedName>
    <definedName function="false" hidden="false" localSheetId="2" name="_xlnm.Print_Titles" vbProcedure="false">'Прил. 4 а'!$4:$5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394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 3  к Решению
Совета муниципального образования город Балаково
от 31 мая 2013 года № 492
</t>
  </si>
  <si>
    <t xml:space="preserve">Ведомственная структура расходов бюджета муниципального образования город Балаково за 2012 год</t>
  </si>
  <si>
    <t xml:space="preserve">Код главы</t>
  </si>
  <si>
    <t xml:space="preserve">Исполнено  (тыс.руб.) </t>
  </si>
  <si>
    <t xml:space="preserve">Уплата налога на имущество, земельного налога</t>
  </si>
  <si>
    <t xml:space="preserve">002 95 00</t>
  </si>
  <si>
    <t xml:space="preserve">1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1 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собственности</t>
  </si>
  <si>
    <t xml:space="preserve">Выполнение функций казенными учреждениями</t>
  </si>
  <si>
    <t xml:space="preserve">999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795 00 15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795 00 16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7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проведение отдельных мероприятий по другим видам транспорта (МУП "БЭТ")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ЦП "Комплексное благоустройство территории муниципального образования город Балаково"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795 00 04</t>
  </si>
  <si>
    <t xml:space="preserve"> 05 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8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795 00 09</t>
  </si>
  <si>
    <t xml:space="preserve">МЦП "Адресная программа по проведению капитального ремонта многоквартирных домов на территории муниципального образования г. Балаково на 2012 год"</t>
  </si>
  <si>
    <t xml:space="preserve">795 00 13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1-2012 гг." </t>
  </si>
  <si>
    <t xml:space="preserve">795 00 14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2 год" </t>
  </si>
  <si>
    <t xml:space="preserve">795 00 19</t>
  </si>
  <si>
    <t xml:space="preserve"> МЦП "Содействие созданию благоприятных условий для образования и деятельности товариществ собственников жилья на территории муниципального образования город Балаково на 2012 год"</t>
  </si>
  <si>
    <t xml:space="preserve">795 00 2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ЦП "Капитальный ремонт индивидуальных бойлеров многоквартирных домов МО г.Балаково на 2010-2013 гг."</t>
  </si>
  <si>
    <t xml:space="preserve">795 00 05</t>
  </si>
  <si>
    <t xml:space="preserve">127</t>
  </si>
  <si>
    <t xml:space="preserve">Комитет финансов администрации муниципального образования город Балаково</t>
  </si>
  <si>
    <t xml:space="preserve"> 002 95 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521 06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Общегосударственные вопросы</t>
  </si>
  <si>
    <t xml:space="preserve"> 092 03 00</t>
  </si>
  <si>
    <t xml:space="preserve">Дорожное хозяйство (дорожные фонды)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1 01 19</t>
  </si>
  <si>
    <t xml:space="preserve">Фонд софинансирования</t>
  </si>
  <si>
    <t xml:space="preserve">010</t>
  </si>
  <si>
    <t xml:space="preserve">Субсидия на капитальный ремонт и ресонт автомобильных дорог общего пользования населенных пунктов за счет средств областного дорожного фонда</t>
  </si>
  <si>
    <t xml:space="preserve">521 01 20</t>
  </si>
  <si>
    <t xml:space="preserve">Содержание автомобильных дорог и сооружений на них в границах городских округов и поселений</t>
  </si>
  <si>
    <t xml:space="preserve">600 02 01</t>
  </si>
  <si>
    <t xml:space="preserve">Содержание автомобильных дорог и сооружений на них в границах городских округов и поселений (МКУП "Балавтодор")</t>
  </si>
  <si>
    <t xml:space="preserve">600 02 02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795 00 03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795 00 11</t>
  </si>
  <si>
    <t xml:space="preserve">МЦП "Проведение ремонта автомобильных дорог общего пользования  муниципального образования город Балаково в 2012 году"</t>
  </si>
  <si>
    <t xml:space="preserve">795 00 21</t>
  </si>
  <si>
    <t xml:space="preserve">МЦП "Проведение ремонта дворовых территорий многоквартирных домов, проездов к дворовым территориям многоквартирных домов муниципального образования город Балаково в 2012г."</t>
  </si>
  <si>
    <t xml:space="preserve">795 00 22</t>
  </si>
  <si>
    <t xml:space="preserve"> 03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МЦП "Ремонт ливневой канализации на территории муниципального образования город Балаково на 2012-2014 гг."</t>
  </si>
  <si>
    <t xml:space="preserve">795 00  18</t>
  </si>
  <si>
    <t xml:space="preserve">795 00 18</t>
  </si>
  <si>
    <t xml:space="preserve">Федеральные целевые программы</t>
  </si>
  <si>
    <t xml:space="preserve">100 00 00</t>
  </si>
  <si>
    <t xml:space="preserve">Государственная программа "Доступная среда на 2011 - 2015 годы"</t>
  </si>
  <si>
    <t xml:space="preserve">100 90 00</t>
  </si>
  <si>
    <t xml:space="preserve">Субсидии на реализацию муниципальных целевых программ, предусматривающих осуществление мероприятий по обеспечению доступности приоритетных объектов и услуг в приоритетных сферах жизнедеятельности для инвалидов и иных маломобильных групп населения </t>
  </si>
  <si>
    <t xml:space="preserve">100 90 01</t>
  </si>
  <si>
    <t xml:space="preserve">МЦП "Доступная среда на территории муниципального образования город Балаково на 2012-2013 годы"</t>
  </si>
  <si>
    <t xml:space="preserve">03 </t>
  </si>
  <si>
    <t xml:space="preserve">795 00 20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МЦП "Развитие туризма на территории муниципального образования город Балаково на 2011-2013 годы"</t>
  </si>
  <si>
    <t xml:space="preserve">795 00 10</t>
  </si>
  <si>
    <t xml:space="preserve">Содержание учреждения</t>
  </si>
  <si>
    <t xml:space="preserve">431 99 00</t>
  </si>
  <si>
    <t xml:space="preserve">Субсидии бюджетным учреждениям на иные цели</t>
  </si>
  <si>
    <t xml:space="preserve">612</t>
  </si>
  <si>
    <t xml:space="preserve">МЦП "Молодежь  муниципального образования город Балаково на 2011-2013 годы"</t>
  </si>
  <si>
    <t xml:space="preserve">795 00 06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08 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40 01 00</t>
  </si>
  <si>
    <t xml:space="preserve">452 95 00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»</t>
  </si>
  <si>
    <t xml:space="preserve">482 99 10</t>
  </si>
  <si>
    <t xml:space="preserve">МАУ «Универсальный спортивный комплекс «Форум» муниципального образования город Балаково»</t>
  </si>
  <si>
    <t xml:space="preserve">482 99 20</t>
  </si>
  <si>
    <t xml:space="preserve">Приложение №4а к Решению
Совета муниципального образования город Балаково
от 23 декабря 2011 года № 338
</t>
  </si>
  <si>
    <t xml:space="preserve">Ведомственная структура расходов бюджета муниципального образования город Балаково на 2013-2014 гг.</t>
  </si>
  <si>
    <t xml:space="preserve">2013 год                                  Сумма (тыс.руб.) </t>
  </si>
  <si>
    <t xml:space="preserve">2014 год                                  Сумма (тыс.руб.) </t>
  </si>
  <si>
    <t xml:space="preserve">Уплата налогов</t>
  </si>
  <si>
    <t xml:space="preserve">Проект 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МЦП "Обеспечение жильем молодых семей муниципального образования город Балаково на 2011-2015 годы"</t>
  </si>
  <si>
    <t xml:space="preserve">795 00 12</t>
  </si>
  <si>
    <t xml:space="preserve">Управление финансов администрации муниципального образования город Балаково</t>
  </si>
  <si>
    <t xml:space="preserve">Условно утвержденные расходы</t>
  </si>
  <si>
    <t xml:space="preserve">999 00 00</t>
  </si>
  <si>
    <t xml:space="preserve">990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11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Текущее содержание дорог и инженерных сооружений на них в границах городских округов и поселений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МАУ  «Универсальный спортивный комплекс «Альбатрос» муниципального образования город Балаково</t>
  </si>
  <si>
    <t xml:space="preserve">МАУ «Универсальный спортивный комплекс «Форум» муниципального образования город Балаково</t>
  </si>
  <si>
    <t xml:space="preserve">Приложение №5а к Решению
Совета муниципального образования город Балаково
от 23 декабря 2011 года № 338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3-2014 гг.</t>
  </si>
  <si>
    <t xml:space="preserve">Реализации государственных функций, связанных с общегосударственным управлением</t>
  </si>
  <si>
    <t xml:space="preserve">МЦП "Комплексное благоустройство территории муниципального образования город Балаково" </t>
  </si>
  <si>
    <t xml:space="preserve"> 795 00 06</t>
  </si>
  <si>
    <t xml:space="preserve">Другие вопросы в области культуры, кинематографии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3" width="19.41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18" hidden="false" customHeight="true" outlineLevel="0" collapsed="false">
      <c r="C1" s="6"/>
      <c r="D1" s="6"/>
      <c r="F1" s="67"/>
      <c r="G1" s="67"/>
    </row>
    <row r="2" customFormat="false" ht="81" hidden="false" customHeight="true" outlineLevel="0" collapsed="false">
      <c r="C2" s="6"/>
      <c r="D2" s="6"/>
      <c r="F2" s="68" t="s">
        <v>207</v>
      </c>
      <c r="G2" s="68"/>
    </row>
    <row r="3" customFormat="false" ht="12" hidden="false" customHeight="true" outlineLevel="0" collapsed="false">
      <c r="C3" s="6"/>
      <c r="D3" s="6"/>
      <c r="F3" s="67"/>
      <c r="G3" s="67"/>
    </row>
    <row r="4" customFormat="false" ht="37.5" hidden="false" customHeight="true" outlineLevel="0" collapsed="false">
      <c r="A4" s="69" t="s">
        <v>208</v>
      </c>
      <c r="B4" s="69"/>
      <c r="C4" s="69"/>
      <c r="D4" s="69"/>
      <c r="E4" s="69"/>
      <c r="F4" s="69"/>
      <c r="G4" s="69"/>
    </row>
    <row r="5" customFormat="false" ht="15" hidden="false" customHeight="true" outlineLevel="0" collapsed="false">
      <c r="A5" s="9" t="s">
        <v>2</v>
      </c>
      <c r="B5" s="9" t="s">
        <v>209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210</v>
      </c>
    </row>
    <row r="6" customFormat="false" ht="89.25" hidden="false" customHeight="true" outlineLevel="0" collapsed="false">
      <c r="A6" s="9"/>
      <c r="B6" s="9"/>
      <c r="C6" s="10"/>
      <c r="D6" s="10"/>
      <c r="E6" s="10"/>
      <c r="F6" s="11"/>
      <c r="G6" s="12"/>
    </row>
    <row r="7" customFormat="false" ht="33.75" hidden="false" customHeight="true" outlineLevel="0" collapsed="false">
      <c r="A7" s="70" t="s">
        <v>18</v>
      </c>
      <c r="B7" s="71" t="n">
        <v>126</v>
      </c>
      <c r="C7" s="72"/>
      <c r="D7" s="72"/>
      <c r="E7" s="73"/>
      <c r="F7" s="73"/>
      <c r="G7" s="74" t="n">
        <f aca="false">G9+G13+G21</f>
        <v>12975.8</v>
      </c>
    </row>
    <row r="8" s="81" customFormat="true" ht="16.5" hidden="false" customHeight="false" outlineLevel="0" collapsed="false">
      <c r="A8" s="75" t="s">
        <v>8</v>
      </c>
      <c r="B8" s="76" t="n">
        <v>126</v>
      </c>
      <c r="C8" s="77" t="s">
        <v>9</v>
      </c>
      <c r="D8" s="77"/>
      <c r="E8" s="78"/>
      <c r="F8" s="78"/>
      <c r="G8" s="79" t="n">
        <f aca="false">G9+G13+G21</f>
        <v>12975.8</v>
      </c>
      <c r="H8" s="80"/>
    </row>
    <row r="9" s="5" customFormat="true" ht="31.5" hidden="false" customHeight="false" outlineLevel="0" collapsed="false">
      <c r="A9" s="20" t="s">
        <v>11</v>
      </c>
      <c r="B9" s="82" t="n">
        <v>126</v>
      </c>
      <c r="C9" s="21" t="s">
        <v>9</v>
      </c>
      <c r="D9" s="21" t="s">
        <v>12</v>
      </c>
      <c r="E9" s="22"/>
      <c r="F9" s="22"/>
      <c r="G9" s="23" t="n">
        <f aca="false">G11</f>
        <v>1403.7</v>
      </c>
      <c r="H9" s="4"/>
    </row>
    <row r="10" s="5" customFormat="true" ht="47.25" hidden="false" customHeight="false" outlineLevel="0" collapsed="false">
      <c r="A10" s="20" t="s">
        <v>13</v>
      </c>
      <c r="B10" s="82" t="n">
        <v>126</v>
      </c>
      <c r="C10" s="21" t="s">
        <v>9</v>
      </c>
      <c r="D10" s="21" t="s">
        <v>12</v>
      </c>
      <c r="E10" s="22" t="s">
        <v>14</v>
      </c>
      <c r="F10" s="22"/>
      <c r="G10" s="23" t="n">
        <f aca="false">G11</f>
        <v>1403.7</v>
      </c>
      <c r="H10" s="4"/>
    </row>
    <row r="11" s="5" customFormat="true" ht="16.5" hidden="false" customHeight="false" outlineLevel="0" collapsed="false">
      <c r="A11" s="20" t="s">
        <v>10</v>
      </c>
      <c r="B11" s="82" t="n">
        <v>126</v>
      </c>
      <c r="C11" s="21" t="s">
        <v>9</v>
      </c>
      <c r="D11" s="21" t="s">
        <v>12</v>
      </c>
      <c r="E11" s="24" t="s">
        <v>15</v>
      </c>
      <c r="F11" s="22"/>
      <c r="G11" s="23" t="n">
        <f aca="false">G12</f>
        <v>1403.7</v>
      </c>
      <c r="H11" s="4"/>
    </row>
    <row r="12" s="5" customFormat="true" ht="16.5" hidden="false" customHeight="false" outlineLevel="0" collapsed="false">
      <c r="A12" s="25" t="s">
        <v>16</v>
      </c>
      <c r="B12" s="82" t="n">
        <v>126</v>
      </c>
      <c r="C12" s="21" t="s">
        <v>9</v>
      </c>
      <c r="D12" s="21" t="s">
        <v>12</v>
      </c>
      <c r="E12" s="24" t="s">
        <v>15</v>
      </c>
      <c r="F12" s="22" t="s">
        <v>17</v>
      </c>
      <c r="G12" s="23" t="n">
        <v>1403.7</v>
      </c>
      <c r="H12" s="26"/>
    </row>
    <row r="13" s="5" customFormat="true" ht="31.5" hidden="false" customHeight="false" outlineLevel="0" collapsed="false">
      <c r="A13" s="20" t="s">
        <v>19</v>
      </c>
      <c r="B13" s="82" t="n">
        <v>126</v>
      </c>
      <c r="C13" s="21" t="s">
        <v>9</v>
      </c>
      <c r="D13" s="21" t="s">
        <v>20</v>
      </c>
      <c r="E13" s="22"/>
      <c r="F13" s="22"/>
      <c r="G13" s="23" t="n">
        <f aca="false">G14</f>
        <v>11116.1</v>
      </c>
      <c r="H13" s="4"/>
    </row>
    <row r="14" s="5" customFormat="true" ht="47.25" hidden="false" customHeight="false" outlineLevel="0" collapsed="false">
      <c r="A14" s="20" t="s">
        <v>21</v>
      </c>
      <c r="B14" s="82" t="n">
        <v>126</v>
      </c>
      <c r="C14" s="21" t="s">
        <v>9</v>
      </c>
      <c r="D14" s="21" t="s">
        <v>20</v>
      </c>
      <c r="E14" s="22" t="s">
        <v>14</v>
      </c>
      <c r="F14" s="22"/>
      <c r="G14" s="23" t="n">
        <f aca="false">G15+G17+G19</f>
        <v>11116.1</v>
      </c>
      <c r="H14" s="4"/>
    </row>
    <row r="15" s="5" customFormat="true" ht="16.5" hidden="false" customHeight="false" outlineLevel="0" collapsed="false">
      <c r="A15" s="20" t="s">
        <v>22</v>
      </c>
      <c r="B15" s="82" t="n">
        <v>126</v>
      </c>
      <c r="C15" s="21" t="s">
        <v>9</v>
      </c>
      <c r="D15" s="21" t="s">
        <v>20</v>
      </c>
      <c r="E15" s="22" t="s">
        <v>23</v>
      </c>
      <c r="F15" s="22"/>
      <c r="G15" s="23" t="n">
        <f aca="false">G16</f>
        <v>8641.7</v>
      </c>
      <c r="H15" s="4"/>
    </row>
    <row r="16" s="5" customFormat="true" ht="16.5" hidden="false" customHeight="false" outlineLevel="0" collapsed="false">
      <c r="A16" s="25" t="s">
        <v>16</v>
      </c>
      <c r="B16" s="82" t="n">
        <v>126</v>
      </c>
      <c r="C16" s="21" t="s">
        <v>9</v>
      </c>
      <c r="D16" s="21" t="s">
        <v>20</v>
      </c>
      <c r="E16" s="22" t="s">
        <v>23</v>
      </c>
      <c r="F16" s="22" t="s">
        <v>17</v>
      </c>
      <c r="G16" s="23" t="n">
        <v>8641.7</v>
      </c>
      <c r="H16" s="4"/>
    </row>
    <row r="17" s="5" customFormat="true" ht="16.5" hidden="false" customHeight="false" outlineLevel="0" collapsed="false">
      <c r="A17" s="20" t="s">
        <v>24</v>
      </c>
      <c r="B17" s="82" t="n">
        <v>126</v>
      </c>
      <c r="C17" s="21" t="s">
        <v>9</v>
      </c>
      <c r="D17" s="21" t="s">
        <v>20</v>
      </c>
      <c r="E17" s="22" t="s">
        <v>25</v>
      </c>
      <c r="F17" s="22"/>
      <c r="G17" s="23" t="n">
        <f aca="false">G18</f>
        <v>2435.6</v>
      </c>
      <c r="H17" s="4"/>
    </row>
    <row r="18" s="5" customFormat="true" ht="16.5" hidden="false" customHeight="false" outlineLevel="0" collapsed="false">
      <c r="A18" s="25" t="s">
        <v>16</v>
      </c>
      <c r="B18" s="82" t="n">
        <v>126</v>
      </c>
      <c r="C18" s="21" t="s">
        <v>9</v>
      </c>
      <c r="D18" s="21" t="s">
        <v>20</v>
      </c>
      <c r="E18" s="22" t="s">
        <v>25</v>
      </c>
      <c r="F18" s="22" t="s">
        <v>17</v>
      </c>
      <c r="G18" s="23" t="n">
        <v>2435.6</v>
      </c>
      <c r="H18" s="4"/>
    </row>
    <row r="19" s="5" customFormat="true" ht="16.5" hidden="false" customHeight="false" outlineLevel="0" collapsed="false">
      <c r="A19" s="25" t="s">
        <v>211</v>
      </c>
      <c r="B19" s="82" t="n">
        <v>126</v>
      </c>
      <c r="C19" s="21" t="s">
        <v>9</v>
      </c>
      <c r="D19" s="21" t="s">
        <v>20</v>
      </c>
      <c r="E19" s="22" t="s">
        <v>212</v>
      </c>
      <c r="F19" s="22"/>
      <c r="G19" s="23" t="n">
        <f aca="false">G20</f>
        <v>38.8</v>
      </c>
      <c r="H19" s="4"/>
    </row>
    <row r="20" s="5" customFormat="true" ht="16.5" hidden="false" customHeight="false" outlineLevel="0" collapsed="false">
      <c r="A20" s="25" t="s">
        <v>16</v>
      </c>
      <c r="B20" s="82" t="n">
        <v>126</v>
      </c>
      <c r="C20" s="21" t="s">
        <v>9</v>
      </c>
      <c r="D20" s="21" t="s">
        <v>20</v>
      </c>
      <c r="E20" s="22" t="s">
        <v>212</v>
      </c>
      <c r="F20" s="22" t="s">
        <v>17</v>
      </c>
      <c r="G20" s="23" t="n">
        <v>38.8</v>
      </c>
      <c r="H20" s="4"/>
    </row>
    <row r="21" s="5" customFormat="true" ht="16.5" hidden="false" customHeight="false" outlineLevel="0" collapsed="false">
      <c r="A21" s="20" t="s">
        <v>45</v>
      </c>
      <c r="B21" s="82" t="n">
        <v>126</v>
      </c>
      <c r="C21" s="21" t="s">
        <v>9</v>
      </c>
      <c r="D21" s="21" t="s">
        <v>213</v>
      </c>
      <c r="E21" s="22"/>
      <c r="F21" s="22"/>
      <c r="G21" s="23" t="n">
        <f aca="false">G22</f>
        <v>456</v>
      </c>
      <c r="H21" s="4"/>
    </row>
    <row r="22" s="5" customFormat="true" ht="31.5" hidden="false" customHeight="false" outlineLevel="0" collapsed="false">
      <c r="A22" s="20" t="s">
        <v>56</v>
      </c>
      <c r="B22" s="82" t="n">
        <v>126</v>
      </c>
      <c r="C22" s="21" t="s">
        <v>9</v>
      </c>
      <c r="D22" s="21" t="s">
        <v>213</v>
      </c>
      <c r="E22" s="22" t="s">
        <v>57</v>
      </c>
      <c r="F22" s="22"/>
      <c r="G22" s="23" t="n">
        <f aca="false">G23</f>
        <v>456</v>
      </c>
      <c r="H22" s="4"/>
    </row>
    <row r="23" s="5" customFormat="true" ht="16.5" hidden="false" customHeight="false" outlineLevel="0" collapsed="false">
      <c r="A23" s="20" t="s">
        <v>58</v>
      </c>
      <c r="B23" s="82" t="n">
        <v>126</v>
      </c>
      <c r="C23" s="21" t="s">
        <v>9</v>
      </c>
      <c r="D23" s="21" t="s">
        <v>213</v>
      </c>
      <c r="E23" s="22" t="s">
        <v>59</v>
      </c>
      <c r="F23" s="22"/>
      <c r="G23" s="23" t="n">
        <f aca="false">G24</f>
        <v>456</v>
      </c>
      <c r="H23" s="4"/>
    </row>
    <row r="24" s="5" customFormat="true" ht="16.5" hidden="false" customHeight="false" outlineLevel="0" collapsed="false">
      <c r="A24" s="25" t="s">
        <v>16</v>
      </c>
      <c r="B24" s="82" t="n">
        <v>126</v>
      </c>
      <c r="C24" s="21" t="s">
        <v>9</v>
      </c>
      <c r="D24" s="21" t="s">
        <v>213</v>
      </c>
      <c r="E24" s="22" t="s">
        <v>59</v>
      </c>
      <c r="F24" s="22" t="s">
        <v>17</v>
      </c>
      <c r="G24" s="23" t="n">
        <v>456</v>
      </c>
      <c r="H24" s="4"/>
    </row>
    <row r="25" s="88" customFormat="true" ht="43.5" hidden="false" customHeight="true" outlineLevel="0" collapsed="false">
      <c r="A25" s="83" t="s">
        <v>26</v>
      </c>
      <c r="B25" s="71" t="n">
        <v>127</v>
      </c>
      <c r="C25" s="84"/>
      <c r="D25" s="84"/>
      <c r="E25" s="85"/>
      <c r="F25" s="85"/>
      <c r="G25" s="86" t="n">
        <f aca="false">G26+G56+G136+G79</f>
        <v>188107.8</v>
      </c>
      <c r="H25" s="87"/>
    </row>
    <row r="26" s="81" customFormat="true" ht="16.5" hidden="false" customHeight="false" outlineLevel="0" collapsed="false">
      <c r="A26" s="75" t="s">
        <v>8</v>
      </c>
      <c r="B26" s="76" t="n">
        <v>127</v>
      </c>
      <c r="C26" s="77" t="s">
        <v>9</v>
      </c>
      <c r="D26" s="77"/>
      <c r="E26" s="78"/>
      <c r="F26" s="78"/>
      <c r="G26" s="79" t="n">
        <f aca="false">G27+G39+G35</f>
        <v>46448.4</v>
      </c>
      <c r="H26" s="80"/>
    </row>
    <row r="27" s="5" customFormat="true" ht="47.25" hidden="false" customHeight="false" outlineLevel="0" collapsed="false">
      <c r="A27" s="20" t="s">
        <v>27</v>
      </c>
      <c r="B27" s="82" t="n">
        <v>127</v>
      </c>
      <c r="C27" s="21" t="s">
        <v>9</v>
      </c>
      <c r="D27" s="21" t="s">
        <v>28</v>
      </c>
      <c r="E27" s="22"/>
      <c r="F27" s="22"/>
      <c r="G27" s="23" t="n">
        <f aca="false">G28</f>
        <v>42382</v>
      </c>
      <c r="H27" s="4"/>
    </row>
    <row r="28" s="5" customFormat="true" ht="48.75" hidden="false" customHeight="true" outlineLevel="0" collapsed="false">
      <c r="A28" s="20" t="s">
        <v>29</v>
      </c>
      <c r="B28" s="82" t="n">
        <v>127</v>
      </c>
      <c r="C28" s="21" t="s">
        <v>9</v>
      </c>
      <c r="D28" s="21" t="s">
        <v>28</v>
      </c>
      <c r="E28" s="22" t="s">
        <v>14</v>
      </c>
      <c r="F28" s="22"/>
      <c r="G28" s="23" t="n">
        <f aca="false">G29+G31+G33</f>
        <v>42382</v>
      </c>
      <c r="H28" s="4"/>
    </row>
    <row r="29" s="5" customFormat="true" ht="16.5" hidden="false" customHeight="false" outlineLevel="0" collapsed="false">
      <c r="A29" s="20" t="s">
        <v>22</v>
      </c>
      <c r="B29" s="82" t="n">
        <v>127</v>
      </c>
      <c r="C29" s="21" t="s">
        <v>9</v>
      </c>
      <c r="D29" s="21" t="s">
        <v>28</v>
      </c>
      <c r="E29" s="22" t="s">
        <v>23</v>
      </c>
      <c r="F29" s="22"/>
      <c r="G29" s="23" t="n">
        <f aca="false">G30</f>
        <v>41538.3</v>
      </c>
      <c r="H29" s="4"/>
    </row>
    <row r="30" s="5" customFormat="true" ht="16.5" hidden="false" customHeight="false" outlineLevel="0" collapsed="false">
      <c r="A30" s="25" t="s">
        <v>16</v>
      </c>
      <c r="B30" s="82" t="n">
        <v>127</v>
      </c>
      <c r="C30" s="21" t="s">
        <v>9</v>
      </c>
      <c r="D30" s="21" t="s">
        <v>28</v>
      </c>
      <c r="E30" s="22" t="s">
        <v>23</v>
      </c>
      <c r="F30" s="22" t="s">
        <v>17</v>
      </c>
      <c r="G30" s="23" t="n">
        <v>41538.3</v>
      </c>
      <c r="H30" s="4"/>
    </row>
    <row r="31" s="5" customFormat="true" ht="31.5" hidden="false" customHeight="false" outlineLevel="0" collapsed="false">
      <c r="A31" s="25" t="s">
        <v>30</v>
      </c>
      <c r="B31" s="82" t="n">
        <v>127</v>
      </c>
      <c r="C31" s="21" t="s">
        <v>9</v>
      </c>
      <c r="D31" s="21" t="s">
        <v>28</v>
      </c>
      <c r="E31" s="22" t="s">
        <v>31</v>
      </c>
      <c r="F31" s="22"/>
      <c r="G31" s="23" t="n">
        <f aca="false">G32</f>
        <v>831.5</v>
      </c>
      <c r="H31" s="4"/>
    </row>
    <row r="32" s="5" customFormat="true" ht="16.5" hidden="false" customHeight="false" outlineLevel="0" collapsed="false">
      <c r="A32" s="25" t="s">
        <v>16</v>
      </c>
      <c r="B32" s="82" t="n">
        <v>127</v>
      </c>
      <c r="C32" s="21" t="s">
        <v>9</v>
      </c>
      <c r="D32" s="21" t="s">
        <v>28</v>
      </c>
      <c r="E32" s="22" t="s">
        <v>31</v>
      </c>
      <c r="F32" s="22" t="s">
        <v>17</v>
      </c>
      <c r="G32" s="23" t="n">
        <v>831.5</v>
      </c>
      <c r="H32" s="4"/>
    </row>
    <row r="33" s="5" customFormat="true" ht="16.5" hidden="false" customHeight="false" outlineLevel="0" collapsed="false">
      <c r="A33" s="25" t="s">
        <v>211</v>
      </c>
      <c r="B33" s="82" t="n">
        <v>127</v>
      </c>
      <c r="C33" s="21" t="s">
        <v>9</v>
      </c>
      <c r="D33" s="21" t="s">
        <v>28</v>
      </c>
      <c r="E33" s="22" t="s">
        <v>212</v>
      </c>
      <c r="F33" s="22"/>
      <c r="G33" s="23" t="n">
        <f aca="false">G34</f>
        <v>12.2</v>
      </c>
      <c r="H33" s="4"/>
    </row>
    <row r="34" s="5" customFormat="true" ht="16.5" hidden="false" customHeight="false" outlineLevel="0" collapsed="false">
      <c r="A34" s="25" t="s">
        <v>16</v>
      </c>
      <c r="B34" s="82" t="n">
        <v>127</v>
      </c>
      <c r="C34" s="21" t="s">
        <v>9</v>
      </c>
      <c r="D34" s="21" t="s">
        <v>28</v>
      </c>
      <c r="E34" s="22" t="s">
        <v>212</v>
      </c>
      <c r="F34" s="22" t="s">
        <v>17</v>
      </c>
      <c r="G34" s="23" t="n">
        <v>12.2</v>
      </c>
      <c r="H34" s="4"/>
    </row>
    <row r="35" s="5" customFormat="true" ht="16.5" hidden="false" customHeight="false" outlineLevel="0" collapsed="false">
      <c r="A35" s="25" t="s">
        <v>214</v>
      </c>
      <c r="B35" s="82" t="n">
        <v>127</v>
      </c>
      <c r="C35" s="21" t="s">
        <v>9</v>
      </c>
      <c r="D35" s="21" t="s">
        <v>123</v>
      </c>
      <c r="E35" s="22"/>
      <c r="F35" s="22"/>
      <c r="G35" s="23" t="n">
        <f aca="false">G36</f>
        <v>220</v>
      </c>
      <c r="H35" s="4"/>
    </row>
    <row r="36" s="5" customFormat="true" ht="16.5" hidden="false" customHeight="false" outlineLevel="0" collapsed="false">
      <c r="A36" s="25" t="s">
        <v>215</v>
      </c>
      <c r="B36" s="82" t="n">
        <v>127</v>
      </c>
      <c r="C36" s="21" t="s">
        <v>9</v>
      </c>
      <c r="D36" s="21" t="s">
        <v>123</v>
      </c>
      <c r="E36" s="22" t="s">
        <v>216</v>
      </c>
      <c r="F36" s="22"/>
      <c r="G36" s="23" t="n">
        <f aca="false">G37</f>
        <v>220</v>
      </c>
      <c r="H36" s="4"/>
    </row>
    <row r="37" s="5" customFormat="true" ht="31.5" hidden="false" customHeight="false" outlineLevel="0" collapsed="false">
      <c r="A37" s="25" t="s">
        <v>217</v>
      </c>
      <c r="B37" s="82" t="n">
        <v>127</v>
      </c>
      <c r="C37" s="21" t="s">
        <v>9</v>
      </c>
      <c r="D37" s="21" t="s">
        <v>123</v>
      </c>
      <c r="E37" s="22" t="s">
        <v>218</v>
      </c>
      <c r="F37" s="22"/>
      <c r="G37" s="23" t="n">
        <f aca="false">G38</f>
        <v>220</v>
      </c>
      <c r="H37" s="4"/>
    </row>
    <row r="38" s="5" customFormat="true" ht="16.5" hidden="false" customHeight="false" outlineLevel="0" collapsed="false">
      <c r="A38" s="25" t="s">
        <v>16</v>
      </c>
      <c r="B38" s="82" t="n">
        <v>127</v>
      </c>
      <c r="C38" s="21" t="s">
        <v>219</v>
      </c>
      <c r="D38" s="21" t="s">
        <v>123</v>
      </c>
      <c r="E38" s="22" t="s">
        <v>218</v>
      </c>
      <c r="F38" s="22" t="s">
        <v>17</v>
      </c>
      <c r="G38" s="23" t="n">
        <v>220</v>
      </c>
      <c r="H38" s="4"/>
    </row>
    <row r="39" s="5" customFormat="true" ht="16.5" hidden="false" customHeight="false" outlineLevel="0" collapsed="false">
      <c r="A39" s="20" t="s">
        <v>45</v>
      </c>
      <c r="B39" s="82" t="n">
        <v>127</v>
      </c>
      <c r="C39" s="21" t="s">
        <v>9</v>
      </c>
      <c r="D39" s="21" t="s">
        <v>213</v>
      </c>
      <c r="E39" s="22"/>
      <c r="F39" s="22"/>
      <c r="G39" s="23" t="n">
        <f aca="false">G40+G45+G49</f>
        <v>3846.4</v>
      </c>
      <c r="H39" s="4"/>
    </row>
    <row r="40" customFormat="false" ht="31.5" hidden="false" customHeight="false" outlineLevel="0" collapsed="false">
      <c r="A40" s="25" t="s">
        <v>52</v>
      </c>
      <c r="B40" s="82" t="n">
        <v>127</v>
      </c>
      <c r="C40" s="21" t="s">
        <v>9</v>
      </c>
      <c r="D40" s="21" t="s">
        <v>213</v>
      </c>
      <c r="E40" s="22" t="s">
        <v>53</v>
      </c>
      <c r="F40" s="22"/>
      <c r="G40" s="23" t="n">
        <f aca="false">G41+G43</f>
        <v>2626.2</v>
      </c>
    </row>
    <row r="41" customFormat="false" ht="16.5" hidden="false" customHeight="false" outlineLevel="0" collapsed="false">
      <c r="A41" s="25" t="s">
        <v>220</v>
      </c>
      <c r="B41" s="82" t="n">
        <v>127</v>
      </c>
      <c r="C41" s="21" t="s">
        <v>9</v>
      </c>
      <c r="D41" s="21" t="s">
        <v>213</v>
      </c>
      <c r="E41" s="22" t="s">
        <v>221</v>
      </c>
      <c r="F41" s="22"/>
      <c r="G41" s="23" t="n">
        <f aca="false">G42</f>
        <v>2126.9</v>
      </c>
    </row>
    <row r="42" customFormat="false" ht="16.5" hidden="false" customHeight="false" outlineLevel="0" collapsed="false">
      <c r="A42" s="25" t="s">
        <v>16</v>
      </c>
      <c r="B42" s="82" t="n">
        <v>127</v>
      </c>
      <c r="C42" s="21" t="s">
        <v>9</v>
      </c>
      <c r="D42" s="21" t="s">
        <v>213</v>
      </c>
      <c r="E42" s="22" t="s">
        <v>221</v>
      </c>
      <c r="F42" s="22" t="s">
        <v>17</v>
      </c>
      <c r="G42" s="23" t="n">
        <v>2126.9</v>
      </c>
    </row>
    <row r="43" customFormat="false" ht="31.5" hidden="false" customHeight="false" outlineLevel="0" collapsed="false">
      <c r="A43" s="25" t="s">
        <v>222</v>
      </c>
      <c r="B43" s="82" t="n">
        <v>127</v>
      </c>
      <c r="C43" s="21" t="s">
        <v>9</v>
      </c>
      <c r="D43" s="21" t="s">
        <v>213</v>
      </c>
      <c r="E43" s="22" t="s">
        <v>55</v>
      </c>
      <c r="F43" s="22"/>
      <c r="G43" s="23" t="n">
        <f aca="false">G44</f>
        <v>499.3</v>
      </c>
    </row>
    <row r="44" customFormat="false" ht="16.5" hidden="false" customHeight="false" outlineLevel="0" collapsed="false">
      <c r="A44" s="25" t="s">
        <v>16</v>
      </c>
      <c r="B44" s="82" t="n">
        <v>127</v>
      </c>
      <c r="C44" s="21" t="s">
        <v>9</v>
      </c>
      <c r="D44" s="21" t="s">
        <v>213</v>
      </c>
      <c r="E44" s="22" t="s">
        <v>55</v>
      </c>
      <c r="F44" s="22" t="s">
        <v>17</v>
      </c>
      <c r="G44" s="23" t="n">
        <v>499.3</v>
      </c>
    </row>
    <row r="45" customFormat="false" ht="31.5" hidden="false" customHeight="false" outlineLevel="0" collapsed="false">
      <c r="A45" s="25" t="s">
        <v>56</v>
      </c>
      <c r="B45" s="82" t="n">
        <v>127</v>
      </c>
      <c r="C45" s="21" t="s">
        <v>9</v>
      </c>
      <c r="D45" s="21" t="s">
        <v>213</v>
      </c>
      <c r="E45" s="22" t="s">
        <v>57</v>
      </c>
      <c r="F45" s="22"/>
      <c r="G45" s="23" t="n">
        <f aca="false">G46</f>
        <v>626.5</v>
      </c>
    </row>
    <row r="46" customFormat="false" ht="16.5" hidden="false" customHeight="false" outlineLevel="0" collapsed="false">
      <c r="A46" s="25" t="s">
        <v>58</v>
      </c>
      <c r="B46" s="82" t="n">
        <v>127</v>
      </c>
      <c r="C46" s="21" t="s">
        <v>9</v>
      </c>
      <c r="D46" s="21" t="s">
        <v>213</v>
      </c>
      <c r="E46" s="22" t="s">
        <v>59</v>
      </c>
      <c r="F46" s="22"/>
      <c r="G46" s="23" t="n">
        <f aca="false">G47+G48</f>
        <v>626.5</v>
      </c>
    </row>
    <row r="47" customFormat="false" ht="16.5" hidden="false" customHeight="false" outlineLevel="0" collapsed="false">
      <c r="A47" s="25" t="s">
        <v>16</v>
      </c>
      <c r="B47" s="82" t="n">
        <v>127</v>
      </c>
      <c r="C47" s="21" t="s">
        <v>9</v>
      </c>
      <c r="D47" s="21" t="s">
        <v>213</v>
      </c>
      <c r="E47" s="22" t="s">
        <v>59</v>
      </c>
      <c r="F47" s="22" t="s">
        <v>17</v>
      </c>
      <c r="G47" s="23" t="n">
        <v>605</v>
      </c>
    </row>
    <row r="48" customFormat="false" ht="16.5" hidden="false" customHeight="false" outlineLevel="0" collapsed="false">
      <c r="A48" s="89" t="s">
        <v>223</v>
      </c>
      <c r="B48" s="82" t="n">
        <v>127</v>
      </c>
      <c r="C48" s="21" t="s">
        <v>9</v>
      </c>
      <c r="D48" s="21" t="s">
        <v>213</v>
      </c>
      <c r="E48" s="22" t="s">
        <v>59</v>
      </c>
      <c r="F48" s="22" t="s">
        <v>224</v>
      </c>
      <c r="G48" s="23" t="n">
        <v>21.5</v>
      </c>
    </row>
    <row r="49" customFormat="false" ht="16.5" hidden="false" customHeight="false" outlineLevel="0" collapsed="false">
      <c r="A49" s="62" t="s">
        <v>89</v>
      </c>
      <c r="B49" s="82" t="n">
        <v>127</v>
      </c>
      <c r="C49" s="21" t="s">
        <v>9</v>
      </c>
      <c r="D49" s="21" t="s">
        <v>213</v>
      </c>
      <c r="E49" s="22" t="s">
        <v>90</v>
      </c>
      <c r="F49" s="22"/>
      <c r="G49" s="23" t="n">
        <f aca="false">G50+G52+G54</f>
        <v>593.7</v>
      </c>
    </row>
    <row r="50" customFormat="false" ht="78.75" hidden="false" customHeight="false" outlineLevel="0" collapsed="false">
      <c r="A50" s="90" t="s">
        <v>225</v>
      </c>
      <c r="B50" s="82" t="n">
        <v>127</v>
      </c>
      <c r="C50" s="21" t="s">
        <v>9</v>
      </c>
      <c r="D50" s="21" t="s">
        <v>213</v>
      </c>
      <c r="E50" s="22" t="s">
        <v>226</v>
      </c>
      <c r="F50" s="22"/>
      <c r="G50" s="23" t="n">
        <f aca="false">G51</f>
        <v>469</v>
      </c>
    </row>
    <row r="51" customFormat="false" ht="16.5" hidden="false" customHeight="false" outlineLevel="0" collapsed="false">
      <c r="A51" s="25" t="s">
        <v>16</v>
      </c>
      <c r="B51" s="82" t="n">
        <v>127</v>
      </c>
      <c r="C51" s="21" t="s">
        <v>9</v>
      </c>
      <c r="D51" s="21" t="s">
        <v>213</v>
      </c>
      <c r="E51" s="22" t="s">
        <v>226</v>
      </c>
      <c r="F51" s="22" t="s">
        <v>17</v>
      </c>
      <c r="G51" s="23" t="n">
        <v>469</v>
      </c>
    </row>
    <row r="52" customFormat="false" ht="47.25" hidden="false" customHeight="false" outlineLevel="0" collapsed="false">
      <c r="A52" s="90" t="s">
        <v>227</v>
      </c>
      <c r="B52" s="82" t="n">
        <v>127</v>
      </c>
      <c r="C52" s="21" t="s">
        <v>9</v>
      </c>
      <c r="D52" s="21" t="s">
        <v>213</v>
      </c>
      <c r="E52" s="22" t="s">
        <v>228</v>
      </c>
      <c r="F52" s="22"/>
      <c r="G52" s="23" t="n">
        <f aca="false">G53</f>
        <v>124.7</v>
      </c>
    </row>
    <row r="53" customFormat="false" ht="16.5" hidden="false" customHeight="false" outlineLevel="0" collapsed="false">
      <c r="A53" s="25" t="s">
        <v>16</v>
      </c>
      <c r="B53" s="82" t="n">
        <v>127</v>
      </c>
      <c r="C53" s="21" t="s">
        <v>9</v>
      </c>
      <c r="D53" s="21" t="s">
        <v>213</v>
      </c>
      <c r="E53" s="22" t="s">
        <v>228</v>
      </c>
      <c r="F53" s="22" t="s">
        <v>17</v>
      </c>
      <c r="G53" s="23" t="n">
        <v>124.7</v>
      </c>
    </row>
    <row r="54" customFormat="false" ht="63" hidden="true" customHeight="false" outlineLevel="0" collapsed="false">
      <c r="A54" s="90" t="s">
        <v>229</v>
      </c>
      <c r="B54" s="82" t="n">
        <v>127</v>
      </c>
      <c r="C54" s="21" t="s">
        <v>9</v>
      </c>
      <c r="D54" s="21" t="s">
        <v>213</v>
      </c>
      <c r="E54" s="22" t="s">
        <v>230</v>
      </c>
      <c r="F54" s="22"/>
      <c r="G54" s="23" t="n">
        <f aca="false">G55</f>
        <v>0</v>
      </c>
    </row>
    <row r="55" customFormat="false" ht="16.5" hidden="true" customHeight="false" outlineLevel="0" collapsed="false">
      <c r="A55" s="25" t="s">
        <v>16</v>
      </c>
      <c r="B55" s="82" t="n">
        <v>127</v>
      </c>
      <c r="C55" s="21" t="s">
        <v>9</v>
      </c>
      <c r="D55" s="21" t="s">
        <v>213</v>
      </c>
      <c r="E55" s="22" t="s">
        <v>230</v>
      </c>
      <c r="F55" s="22" t="s">
        <v>17</v>
      </c>
      <c r="G55" s="23"/>
    </row>
    <row r="56" customFormat="false" ht="16.5" hidden="false" customHeight="false" outlineLevel="0" collapsed="false">
      <c r="A56" s="13" t="s">
        <v>60</v>
      </c>
      <c r="B56" s="9" t="n">
        <v>127</v>
      </c>
      <c r="C56" s="14" t="s">
        <v>28</v>
      </c>
      <c r="D56" s="14"/>
      <c r="E56" s="15"/>
      <c r="F56" s="15"/>
      <c r="G56" s="16" t="n">
        <f aca="false">G57+G70+G66</f>
        <v>36443.1</v>
      </c>
    </row>
    <row r="57" s="5" customFormat="true" ht="16.5" hidden="false" customHeight="false" outlineLevel="0" collapsed="false">
      <c r="A57" s="20" t="s">
        <v>62</v>
      </c>
      <c r="B57" s="82" t="n">
        <v>127</v>
      </c>
      <c r="C57" s="21" t="s">
        <v>28</v>
      </c>
      <c r="D57" s="21" t="s">
        <v>63</v>
      </c>
      <c r="E57" s="22"/>
      <c r="F57" s="22"/>
      <c r="G57" s="23" t="n">
        <f aca="false">G58+G62</f>
        <v>33343.5</v>
      </c>
      <c r="H57" s="4"/>
    </row>
    <row r="58" s="5" customFormat="true" ht="16.5" hidden="false" customHeight="false" outlineLevel="0" collapsed="false">
      <c r="A58" s="20" t="s">
        <v>64</v>
      </c>
      <c r="B58" s="82" t="n">
        <v>127</v>
      </c>
      <c r="C58" s="21" t="s">
        <v>28</v>
      </c>
      <c r="D58" s="21" t="s">
        <v>63</v>
      </c>
      <c r="E58" s="22" t="s">
        <v>65</v>
      </c>
      <c r="F58" s="22"/>
      <c r="G58" s="23" t="n">
        <f aca="false">G59</f>
        <v>10832</v>
      </c>
      <c r="H58" s="4"/>
    </row>
    <row r="59" s="5" customFormat="true" ht="16.5" hidden="false" customHeight="false" outlineLevel="0" collapsed="false">
      <c r="A59" s="20" t="s">
        <v>231</v>
      </c>
      <c r="B59" s="82" t="n">
        <v>127</v>
      </c>
      <c r="C59" s="21" t="s">
        <v>28</v>
      </c>
      <c r="D59" s="21" t="s">
        <v>63</v>
      </c>
      <c r="E59" s="22" t="s">
        <v>68</v>
      </c>
      <c r="F59" s="22"/>
      <c r="G59" s="23" t="n">
        <f aca="false">G60</f>
        <v>10832</v>
      </c>
      <c r="H59" s="4"/>
    </row>
    <row r="60" s="5" customFormat="true" ht="31.5" hidden="false" customHeight="false" outlineLevel="0" collapsed="false">
      <c r="A60" s="20" t="s">
        <v>232</v>
      </c>
      <c r="B60" s="82" t="n">
        <v>127</v>
      </c>
      <c r="C60" s="21" t="s">
        <v>28</v>
      </c>
      <c r="D60" s="21" t="s">
        <v>63</v>
      </c>
      <c r="E60" s="22" t="s">
        <v>233</v>
      </c>
      <c r="F60" s="22"/>
      <c r="G60" s="23" t="n">
        <f aca="false">G61</f>
        <v>10832</v>
      </c>
      <c r="H60" s="4"/>
    </row>
    <row r="61" s="5" customFormat="true" ht="48" hidden="false" customHeight="true" outlineLevel="0" collapsed="false">
      <c r="A61" s="91" t="s">
        <v>234</v>
      </c>
      <c r="B61" s="82" t="n">
        <v>127</v>
      </c>
      <c r="C61" s="21" t="s">
        <v>28</v>
      </c>
      <c r="D61" s="21" t="s">
        <v>63</v>
      </c>
      <c r="E61" s="22" t="s">
        <v>233</v>
      </c>
      <c r="F61" s="22" t="s">
        <v>235</v>
      </c>
      <c r="G61" s="23" t="n">
        <v>10832</v>
      </c>
      <c r="H61" s="4"/>
    </row>
    <row r="62" s="5" customFormat="true" ht="16.5" hidden="false" customHeight="false" outlineLevel="0" collapsed="false">
      <c r="A62" s="20" t="s">
        <v>71</v>
      </c>
      <c r="B62" s="82" t="n">
        <v>127</v>
      </c>
      <c r="C62" s="21" t="s">
        <v>28</v>
      </c>
      <c r="D62" s="21" t="s">
        <v>63</v>
      </c>
      <c r="E62" s="22" t="s">
        <v>72</v>
      </c>
      <c r="F62" s="22"/>
      <c r="G62" s="23" t="n">
        <f aca="false">G63</f>
        <v>22511.5</v>
      </c>
      <c r="H62" s="4"/>
    </row>
    <row r="63" s="5" customFormat="true" ht="31.5" hidden="false" customHeight="false" outlineLevel="0" collapsed="false">
      <c r="A63" s="20" t="s">
        <v>73</v>
      </c>
      <c r="B63" s="82" t="n">
        <v>127</v>
      </c>
      <c r="C63" s="21" t="s">
        <v>28</v>
      </c>
      <c r="D63" s="21" t="s">
        <v>63</v>
      </c>
      <c r="E63" s="22" t="s">
        <v>74</v>
      </c>
      <c r="F63" s="22"/>
      <c r="G63" s="23" t="n">
        <f aca="false">G64</f>
        <v>22511.5</v>
      </c>
      <c r="H63" s="4"/>
    </row>
    <row r="64" s="5" customFormat="true" ht="31.5" hidden="false" customHeight="false" outlineLevel="0" collapsed="false">
      <c r="A64" s="20" t="s">
        <v>236</v>
      </c>
      <c r="B64" s="82" t="n">
        <v>127</v>
      </c>
      <c r="C64" s="21" t="s">
        <v>28</v>
      </c>
      <c r="D64" s="21" t="s">
        <v>63</v>
      </c>
      <c r="E64" s="22" t="s">
        <v>74</v>
      </c>
      <c r="F64" s="22"/>
      <c r="G64" s="23" t="n">
        <f aca="false">G65</f>
        <v>22511.5</v>
      </c>
      <c r="H64" s="4"/>
    </row>
    <row r="65" s="5" customFormat="true" ht="16.5" hidden="false" customHeight="false" outlineLevel="0" collapsed="false">
      <c r="A65" s="20" t="s">
        <v>69</v>
      </c>
      <c r="B65" s="82" t="n">
        <v>127</v>
      </c>
      <c r="C65" s="21" t="s">
        <v>28</v>
      </c>
      <c r="D65" s="21" t="s">
        <v>63</v>
      </c>
      <c r="E65" s="22" t="s">
        <v>74</v>
      </c>
      <c r="F65" s="22" t="s">
        <v>70</v>
      </c>
      <c r="G65" s="23" t="n">
        <v>22511.5</v>
      </c>
      <c r="H65" s="4"/>
    </row>
    <row r="66" s="5" customFormat="true" ht="31.5" hidden="true" customHeight="false" outlineLevel="0" collapsed="false">
      <c r="A66" s="20" t="s">
        <v>237</v>
      </c>
      <c r="B66" s="82" t="n">
        <v>127</v>
      </c>
      <c r="C66" s="21" t="s">
        <v>28</v>
      </c>
      <c r="D66" s="21" t="s">
        <v>199</v>
      </c>
      <c r="E66" s="22"/>
      <c r="F66" s="22"/>
      <c r="G66" s="23" t="n">
        <f aca="false">G67</f>
        <v>0</v>
      </c>
      <c r="H66" s="4"/>
    </row>
    <row r="67" s="5" customFormat="true" ht="16.5" hidden="true" customHeight="false" outlineLevel="0" collapsed="false">
      <c r="A67" s="20" t="s">
        <v>238</v>
      </c>
      <c r="B67" s="82" t="n">
        <v>127</v>
      </c>
      <c r="C67" s="21" t="s">
        <v>28</v>
      </c>
      <c r="D67" s="21" t="s">
        <v>199</v>
      </c>
      <c r="E67" s="22" t="s">
        <v>239</v>
      </c>
      <c r="F67" s="22"/>
      <c r="G67" s="23" t="n">
        <f aca="false">G69</f>
        <v>0</v>
      </c>
      <c r="H67" s="4"/>
    </row>
    <row r="68" s="5" customFormat="true" ht="31.5" hidden="true" customHeight="false" outlineLevel="0" collapsed="false">
      <c r="A68" s="25" t="s">
        <v>240</v>
      </c>
      <c r="B68" s="82" t="n">
        <v>127</v>
      </c>
      <c r="C68" s="21" t="s">
        <v>28</v>
      </c>
      <c r="D68" s="21" t="s">
        <v>199</v>
      </c>
      <c r="E68" s="22" t="s">
        <v>241</v>
      </c>
      <c r="F68" s="22"/>
      <c r="G68" s="23" t="n">
        <f aca="false">G69</f>
        <v>0</v>
      </c>
      <c r="H68" s="4"/>
    </row>
    <row r="69" s="5" customFormat="true" ht="16.5" hidden="true" customHeight="false" outlineLevel="0" collapsed="false">
      <c r="A69" s="25" t="s">
        <v>16</v>
      </c>
      <c r="B69" s="82" t="n">
        <v>127</v>
      </c>
      <c r="C69" s="21" t="s">
        <v>28</v>
      </c>
      <c r="D69" s="21" t="s">
        <v>199</v>
      </c>
      <c r="E69" s="22" t="s">
        <v>241</v>
      </c>
      <c r="F69" s="22" t="s">
        <v>17</v>
      </c>
      <c r="G69" s="23" t="n">
        <v>0</v>
      </c>
      <c r="H69" s="4"/>
    </row>
    <row r="70" s="5" customFormat="true" ht="16.5" hidden="false" customHeight="false" outlineLevel="0" collapsed="false">
      <c r="A70" s="20" t="s">
        <v>79</v>
      </c>
      <c r="B70" s="82" t="n">
        <v>127</v>
      </c>
      <c r="C70" s="21" t="s">
        <v>28</v>
      </c>
      <c r="D70" s="21" t="s">
        <v>38</v>
      </c>
      <c r="E70" s="22"/>
      <c r="F70" s="22"/>
      <c r="G70" s="23" t="n">
        <f aca="false">G71+G73+G76</f>
        <v>3099.6</v>
      </c>
      <c r="H70" s="4"/>
    </row>
    <row r="71" s="5" customFormat="true" ht="31.5" hidden="false" customHeight="false" outlineLevel="0" collapsed="false">
      <c r="A71" s="20" t="s">
        <v>242</v>
      </c>
      <c r="B71" s="82" t="n">
        <v>127</v>
      </c>
      <c r="C71" s="21" t="s">
        <v>28</v>
      </c>
      <c r="D71" s="21" t="s">
        <v>38</v>
      </c>
      <c r="E71" s="22" t="s">
        <v>81</v>
      </c>
      <c r="F71" s="22"/>
      <c r="G71" s="23" t="n">
        <f aca="false">G72</f>
        <v>790</v>
      </c>
      <c r="H71" s="4"/>
    </row>
    <row r="72" s="5" customFormat="true" ht="16.5" hidden="false" customHeight="false" outlineLevel="0" collapsed="false">
      <c r="A72" s="25" t="s">
        <v>16</v>
      </c>
      <c r="B72" s="82" t="n">
        <v>127</v>
      </c>
      <c r="C72" s="21" t="s">
        <v>28</v>
      </c>
      <c r="D72" s="21" t="s">
        <v>38</v>
      </c>
      <c r="E72" s="22" t="s">
        <v>81</v>
      </c>
      <c r="F72" s="22" t="s">
        <v>17</v>
      </c>
      <c r="G72" s="23" t="n">
        <v>790</v>
      </c>
      <c r="H72" s="4"/>
    </row>
    <row r="73" s="5" customFormat="true" ht="31.5" hidden="false" customHeight="false" outlineLevel="0" collapsed="false">
      <c r="A73" s="20" t="s">
        <v>83</v>
      </c>
      <c r="B73" s="82" t="n">
        <v>127</v>
      </c>
      <c r="C73" s="21" t="s">
        <v>28</v>
      </c>
      <c r="D73" s="21" t="s">
        <v>38</v>
      </c>
      <c r="E73" s="22" t="s">
        <v>84</v>
      </c>
      <c r="F73" s="22"/>
      <c r="G73" s="23" t="n">
        <f aca="false">G75</f>
        <v>1450.3</v>
      </c>
      <c r="H73" s="4"/>
    </row>
    <row r="74" s="5" customFormat="true" ht="16.5" hidden="false" customHeight="false" outlineLevel="0" collapsed="false">
      <c r="A74" s="20" t="s">
        <v>85</v>
      </c>
      <c r="B74" s="82" t="n">
        <v>127</v>
      </c>
      <c r="C74" s="21" t="s">
        <v>28</v>
      </c>
      <c r="D74" s="21" t="s">
        <v>38</v>
      </c>
      <c r="E74" s="22" t="s">
        <v>86</v>
      </c>
      <c r="F74" s="22"/>
      <c r="G74" s="23" t="n">
        <f aca="false">G75</f>
        <v>1450.3</v>
      </c>
      <c r="H74" s="4"/>
    </row>
    <row r="75" s="5" customFormat="true" ht="16.5" hidden="false" customHeight="false" outlineLevel="0" collapsed="false">
      <c r="A75" s="25" t="s">
        <v>16</v>
      </c>
      <c r="B75" s="82" t="n">
        <v>127</v>
      </c>
      <c r="C75" s="21" t="s">
        <v>28</v>
      </c>
      <c r="D75" s="21" t="s">
        <v>38</v>
      </c>
      <c r="E75" s="22" t="s">
        <v>86</v>
      </c>
      <c r="F75" s="22" t="s">
        <v>17</v>
      </c>
      <c r="G75" s="23" t="n">
        <v>1450.3</v>
      </c>
      <c r="H75" s="4"/>
    </row>
    <row r="76" customFormat="false" ht="16.5" hidden="false" customHeight="false" outlineLevel="0" collapsed="false">
      <c r="A76" s="62" t="s">
        <v>89</v>
      </c>
      <c r="B76" s="82" t="n">
        <v>127</v>
      </c>
      <c r="C76" s="21" t="s">
        <v>28</v>
      </c>
      <c r="D76" s="21" t="s">
        <v>38</v>
      </c>
      <c r="E76" s="22" t="s">
        <v>90</v>
      </c>
      <c r="F76" s="22"/>
      <c r="G76" s="23" t="n">
        <f aca="false">G77</f>
        <v>859.3</v>
      </c>
    </row>
    <row r="77" customFormat="false" ht="78.75" hidden="false" customHeight="false" outlineLevel="0" collapsed="false">
      <c r="A77" s="90" t="s">
        <v>225</v>
      </c>
      <c r="B77" s="82" t="n">
        <v>127</v>
      </c>
      <c r="C77" s="21" t="s">
        <v>28</v>
      </c>
      <c r="D77" s="21" t="s">
        <v>38</v>
      </c>
      <c r="E77" s="22" t="s">
        <v>226</v>
      </c>
      <c r="F77" s="22"/>
      <c r="G77" s="23" t="n">
        <f aca="false">G78</f>
        <v>859.3</v>
      </c>
    </row>
    <row r="78" customFormat="false" ht="16.5" hidden="false" customHeight="false" outlineLevel="0" collapsed="false">
      <c r="A78" s="25" t="s">
        <v>16</v>
      </c>
      <c r="B78" s="82" t="n">
        <v>127</v>
      </c>
      <c r="C78" s="21" t="s">
        <v>28</v>
      </c>
      <c r="D78" s="21" t="s">
        <v>38</v>
      </c>
      <c r="E78" s="22" t="s">
        <v>226</v>
      </c>
      <c r="F78" s="22" t="s">
        <v>17</v>
      </c>
      <c r="G78" s="23" t="n">
        <v>859.3</v>
      </c>
    </row>
    <row r="79" customFormat="false" ht="16.5" hidden="false" customHeight="false" outlineLevel="0" collapsed="false">
      <c r="A79" s="39" t="s">
        <v>93</v>
      </c>
      <c r="B79" s="9" t="n">
        <v>127</v>
      </c>
      <c r="C79" s="40" t="s">
        <v>94</v>
      </c>
      <c r="D79" s="40"/>
      <c r="E79" s="41"/>
      <c r="F79" s="41"/>
      <c r="G79" s="16" t="n">
        <f aca="false">G80+G130+G120</f>
        <v>103952.5</v>
      </c>
    </row>
    <row r="80" customFormat="false" ht="16.5" hidden="false" customHeight="false" outlineLevel="0" collapsed="false">
      <c r="A80" s="92" t="s">
        <v>96</v>
      </c>
      <c r="B80" s="82" t="n">
        <v>127</v>
      </c>
      <c r="C80" s="41" t="s">
        <v>94</v>
      </c>
      <c r="D80" s="41" t="s">
        <v>9</v>
      </c>
      <c r="E80" s="41"/>
      <c r="F80" s="41"/>
      <c r="G80" s="23" t="n">
        <f aca="false">G103+G94+G84+G81</f>
        <v>90365.8</v>
      </c>
    </row>
    <row r="81" s="5" customFormat="true" ht="16.5" hidden="false" customHeight="false" outlineLevel="0" collapsed="false">
      <c r="A81" s="20" t="s">
        <v>39</v>
      </c>
      <c r="B81" s="82" t="n">
        <v>127</v>
      </c>
      <c r="C81" s="41" t="s">
        <v>94</v>
      </c>
      <c r="D81" s="41" t="s">
        <v>9</v>
      </c>
      <c r="E81" s="41" t="s">
        <v>40</v>
      </c>
      <c r="F81" s="41"/>
      <c r="G81" s="23" t="n">
        <f aca="false">G82</f>
        <v>213</v>
      </c>
      <c r="H81" s="4"/>
    </row>
    <row r="82" customFormat="false" ht="16.5" hidden="false" customHeight="false" outlineLevel="0" collapsed="false">
      <c r="A82" s="20" t="s">
        <v>41</v>
      </c>
      <c r="B82" s="82" t="n">
        <v>127</v>
      </c>
      <c r="C82" s="41" t="s">
        <v>94</v>
      </c>
      <c r="D82" s="41" t="s">
        <v>9</v>
      </c>
      <c r="E82" s="41" t="s">
        <v>42</v>
      </c>
      <c r="F82" s="41"/>
      <c r="G82" s="23" t="n">
        <f aca="false">G83</f>
        <v>213</v>
      </c>
    </row>
    <row r="83" customFormat="false" ht="16.5" hidden="false" customHeight="false" outlineLevel="0" collapsed="false">
      <c r="A83" s="89" t="s">
        <v>223</v>
      </c>
      <c r="B83" s="82" t="n">
        <v>127</v>
      </c>
      <c r="C83" s="41" t="s">
        <v>94</v>
      </c>
      <c r="D83" s="41" t="s">
        <v>9</v>
      </c>
      <c r="E83" s="41" t="s">
        <v>42</v>
      </c>
      <c r="F83" s="41" t="s">
        <v>224</v>
      </c>
      <c r="G83" s="23" t="n">
        <v>213</v>
      </c>
    </row>
    <row r="84" customFormat="false" ht="47.25" hidden="false" customHeight="false" outlineLevel="0" collapsed="false">
      <c r="A84" s="92" t="s">
        <v>243</v>
      </c>
      <c r="B84" s="82" t="n">
        <v>127</v>
      </c>
      <c r="C84" s="41" t="s">
        <v>94</v>
      </c>
      <c r="D84" s="41" t="s">
        <v>9</v>
      </c>
      <c r="E84" s="41" t="s">
        <v>244</v>
      </c>
      <c r="F84" s="41"/>
      <c r="G84" s="23" t="n">
        <f aca="false">G85+G87+G89</f>
        <v>78185.3</v>
      </c>
    </row>
    <row r="85" customFormat="false" ht="63" hidden="false" customHeight="false" outlineLevel="0" collapsed="false">
      <c r="A85" s="93" t="s">
        <v>245</v>
      </c>
      <c r="B85" s="82" t="n">
        <v>127</v>
      </c>
      <c r="C85" s="41" t="s">
        <v>246</v>
      </c>
      <c r="D85" s="41" t="s">
        <v>9</v>
      </c>
      <c r="E85" s="41" t="s">
        <v>247</v>
      </c>
      <c r="F85" s="41"/>
      <c r="G85" s="23" t="n">
        <f aca="false">G86</f>
        <v>41500</v>
      </c>
    </row>
    <row r="86" customFormat="false" ht="16.5" hidden="false" customHeight="false" outlineLevel="0" collapsed="false">
      <c r="A86" s="25" t="s">
        <v>69</v>
      </c>
      <c r="B86" s="82" t="n">
        <v>127</v>
      </c>
      <c r="C86" s="41" t="s">
        <v>246</v>
      </c>
      <c r="D86" s="41" t="s">
        <v>9</v>
      </c>
      <c r="E86" s="41" t="s">
        <v>247</v>
      </c>
      <c r="F86" s="41" t="s">
        <v>70</v>
      </c>
      <c r="G86" s="23" t="n">
        <v>41500</v>
      </c>
    </row>
    <row r="87" customFormat="false" ht="63" hidden="false" customHeight="false" outlineLevel="0" collapsed="false">
      <c r="A87" s="93" t="s">
        <v>248</v>
      </c>
      <c r="B87" s="82" t="n">
        <v>127</v>
      </c>
      <c r="C87" s="41" t="s">
        <v>246</v>
      </c>
      <c r="D87" s="41" t="s">
        <v>9</v>
      </c>
      <c r="E87" s="41" t="s">
        <v>249</v>
      </c>
      <c r="F87" s="41"/>
      <c r="G87" s="23" t="n">
        <f aca="false">G88</f>
        <v>15450.2</v>
      </c>
    </row>
    <row r="88" customFormat="false" ht="16.5" hidden="false" customHeight="false" outlineLevel="0" collapsed="false">
      <c r="A88" s="25" t="s">
        <v>77</v>
      </c>
      <c r="B88" s="82" t="n">
        <v>127</v>
      </c>
      <c r="C88" s="41" t="s">
        <v>246</v>
      </c>
      <c r="D88" s="41" t="s">
        <v>9</v>
      </c>
      <c r="E88" s="41" t="s">
        <v>249</v>
      </c>
      <c r="F88" s="41" t="s">
        <v>78</v>
      </c>
      <c r="G88" s="23" t="n">
        <v>15450.2</v>
      </c>
    </row>
    <row r="89" customFormat="false" ht="47.25" hidden="false" customHeight="false" outlineLevel="0" collapsed="false">
      <c r="A89" s="93" t="s">
        <v>250</v>
      </c>
      <c r="B89" s="82" t="n">
        <v>127</v>
      </c>
      <c r="C89" s="41" t="s">
        <v>246</v>
      </c>
      <c r="D89" s="41" t="s">
        <v>9</v>
      </c>
      <c r="E89" s="41" t="s">
        <v>251</v>
      </c>
      <c r="F89" s="41"/>
      <c r="G89" s="23" t="n">
        <f aca="false">G90+G92</f>
        <v>21235.1</v>
      </c>
    </row>
    <row r="90" customFormat="false" ht="31.5" hidden="false" customHeight="false" outlineLevel="0" collapsed="false">
      <c r="A90" s="62" t="s">
        <v>252</v>
      </c>
      <c r="B90" s="82" t="n">
        <v>127</v>
      </c>
      <c r="C90" s="41" t="s">
        <v>94</v>
      </c>
      <c r="D90" s="41" t="s">
        <v>9</v>
      </c>
      <c r="E90" s="41" t="s">
        <v>253</v>
      </c>
      <c r="F90" s="41"/>
      <c r="G90" s="23" t="n">
        <f aca="false">G91</f>
        <v>15474.2</v>
      </c>
    </row>
    <row r="91" customFormat="false" ht="16.5" hidden="false" customHeight="false" outlineLevel="0" collapsed="false">
      <c r="A91" s="25" t="s">
        <v>69</v>
      </c>
      <c r="B91" s="82" t="n">
        <v>127</v>
      </c>
      <c r="C91" s="41" t="s">
        <v>94</v>
      </c>
      <c r="D91" s="41" t="s">
        <v>9</v>
      </c>
      <c r="E91" s="41" t="s">
        <v>253</v>
      </c>
      <c r="F91" s="41" t="s">
        <v>70</v>
      </c>
      <c r="G91" s="23" t="n">
        <v>15474.2</v>
      </c>
    </row>
    <row r="92" customFormat="false" ht="31.5" hidden="false" customHeight="false" outlineLevel="0" collapsed="false">
      <c r="A92" s="20" t="s">
        <v>254</v>
      </c>
      <c r="B92" s="82" t="n">
        <v>127</v>
      </c>
      <c r="C92" s="41" t="s">
        <v>94</v>
      </c>
      <c r="D92" s="41" t="s">
        <v>9</v>
      </c>
      <c r="E92" s="41" t="s">
        <v>255</v>
      </c>
      <c r="F92" s="41"/>
      <c r="G92" s="23" t="n">
        <f aca="false">G93</f>
        <v>5760.9</v>
      </c>
    </row>
    <row r="93" customFormat="false" ht="16.5" hidden="false" customHeight="false" outlineLevel="0" collapsed="false">
      <c r="A93" s="25" t="s">
        <v>77</v>
      </c>
      <c r="B93" s="82" t="n">
        <v>127</v>
      </c>
      <c r="C93" s="41" t="s">
        <v>94</v>
      </c>
      <c r="D93" s="41" t="s">
        <v>9</v>
      </c>
      <c r="E93" s="41" t="s">
        <v>255</v>
      </c>
      <c r="F93" s="41" t="s">
        <v>78</v>
      </c>
      <c r="G93" s="23" t="n">
        <v>5760.9</v>
      </c>
    </row>
    <row r="94" s="34" customFormat="true" ht="16.5" hidden="false" customHeight="false" outlineLevel="0" collapsed="false">
      <c r="A94" s="92" t="s">
        <v>97</v>
      </c>
      <c r="B94" s="82" t="n">
        <v>127</v>
      </c>
      <c r="C94" s="41" t="s">
        <v>94</v>
      </c>
      <c r="D94" s="41" t="s">
        <v>9</v>
      </c>
      <c r="E94" s="41" t="s">
        <v>98</v>
      </c>
      <c r="F94" s="41"/>
      <c r="G94" s="23" t="n">
        <f aca="false">G95+G101</f>
        <v>3643.4</v>
      </c>
      <c r="H94" s="35"/>
    </row>
    <row r="95" s="34" customFormat="true" ht="31.5" hidden="false" customHeight="true" outlineLevel="0" collapsed="false">
      <c r="A95" s="93" t="s">
        <v>256</v>
      </c>
      <c r="B95" s="82" t="n">
        <v>127</v>
      </c>
      <c r="C95" s="41" t="s">
        <v>246</v>
      </c>
      <c r="D95" s="41" t="s">
        <v>9</v>
      </c>
      <c r="E95" s="41" t="s">
        <v>100</v>
      </c>
      <c r="F95" s="41"/>
      <c r="G95" s="23" t="n">
        <f aca="false">G97+G98+G96</f>
        <v>837.8</v>
      </c>
      <c r="H95" s="35"/>
    </row>
    <row r="96" s="5" customFormat="true" ht="16.5" hidden="false" customHeight="false" outlineLevel="0" collapsed="false">
      <c r="A96" s="25" t="s">
        <v>69</v>
      </c>
      <c r="B96" s="82" t="n">
        <v>127</v>
      </c>
      <c r="C96" s="41" t="s">
        <v>94</v>
      </c>
      <c r="D96" s="41" t="s">
        <v>9</v>
      </c>
      <c r="E96" s="41" t="s">
        <v>100</v>
      </c>
      <c r="F96" s="41" t="s">
        <v>70</v>
      </c>
      <c r="G96" s="23" t="n">
        <v>414.5</v>
      </c>
      <c r="H96" s="29"/>
    </row>
    <row r="97" s="5" customFormat="true" ht="16.5" hidden="false" customHeight="false" outlineLevel="0" collapsed="false">
      <c r="A97" s="89" t="s">
        <v>223</v>
      </c>
      <c r="B97" s="82" t="n">
        <v>127</v>
      </c>
      <c r="C97" s="41" t="s">
        <v>94</v>
      </c>
      <c r="D97" s="41" t="s">
        <v>9</v>
      </c>
      <c r="E97" s="41" t="s">
        <v>100</v>
      </c>
      <c r="F97" s="41" t="s">
        <v>224</v>
      </c>
      <c r="G97" s="23" t="n">
        <v>423.3</v>
      </c>
      <c r="H97" s="29"/>
    </row>
    <row r="98" s="5" customFormat="true" ht="16.5" hidden="true" customHeight="false" outlineLevel="0" collapsed="false">
      <c r="A98" s="20" t="s">
        <v>69</v>
      </c>
      <c r="B98" s="82" t="n">
        <v>127</v>
      </c>
      <c r="C98" s="41" t="s">
        <v>94</v>
      </c>
      <c r="D98" s="41" t="s">
        <v>9</v>
      </c>
      <c r="E98" s="41" t="s">
        <v>100</v>
      </c>
      <c r="F98" s="41" t="s">
        <v>70</v>
      </c>
      <c r="G98" s="23"/>
      <c r="H98" s="4"/>
    </row>
    <row r="99" s="5" customFormat="true" ht="16.5" hidden="true" customHeight="false" outlineLevel="0" collapsed="false">
      <c r="A99" s="93" t="s">
        <v>101</v>
      </c>
      <c r="B99" s="82" t="n">
        <v>127</v>
      </c>
      <c r="C99" s="41" t="s">
        <v>246</v>
      </c>
      <c r="D99" s="41" t="s">
        <v>9</v>
      </c>
      <c r="E99" s="41" t="s">
        <v>102</v>
      </c>
      <c r="F99" s="41"/>
      <c r="G99" s="23" t="n">
        <f aca="false">G100</f>
        <v>0</v>
      </c>
      <c r="H99" s="4"/>
    </row>
    <row r="100" s="5" customFormat="true" ht="16.5" hidden="true" customHeight="false" outlineLevel="0" collapsed="false">
      <c r="A100" s="25" t="s">
        <v>16</v>
      </c>
      <c r="B100" s="82" t="n">
        <v>127</v>
      </c>
      <c r="C100" s="41" t="s">
        <v>94</v>
      </c>
      <c r="D100" s="41" t="s">
        <v>9</v>
      </c>
      <c r="E100" s="41" t="s">
        <v>102</v>
      </c>
      <c r="F100" s="41" t="s">
        <v>17</v>
      </c>
      <c r="G100" s="23"/>
      <c r="H100" s="4"/>
    </row>
    <row r="101" s="34" customFormat="true" ht="16.5" hidden="false" customHeight="false" outlineLevel="0" collapsed="false">
      <c r="A101" s="93" t="s">
        <v>101</v>
      </c>
      <c r="B101" s="82" t="n">
        <v>127</v>
      </c>
      <c r="C101" s="41" t="s">
        <v>246</v>
      </c>
      <c r="D101" s="41" t="s">
        <v>9</v>
      </c>
      <c r="E101" s="41" t="s">
        <v>102</v>
      </c>
      <c r="F101" s="41"/>
      <c r="G101" s="23" t="n">
        <f aca="false">G102</f>
        <v>2805.6</v>
      </c>
      <c r="H101" s="35"/>
    </row>
    <row r="102" s="5" customFormat="true" ht="16.5" hidden="false" customHeight="false" outlineLevel="0" collapsed="false">
      <c r="A102" s="89" t="s">
        <v>223</v>
      </c>
      <c r="B102" s="82" t="n">
        <v>127</v>
      </c>
      <c r="C102" s="41" t="s">
        <v>94</v>
      </c>
      <c r="D102" s="41" t="s">
        <v>9</v>
      </c>
      <c r="E102" s="41" t="s">
        <v>102</v>
      </c>
      <c r="F102" s="41" t="s">
        <v>224</v>
      </c>
      <c r="G102" s="23" t="n">
        <v>2805.6</v>
      </c>
      <c r="H102" s="29"/>
    </row>
    <row r="103" s="5" customFormat="true" ht="16.5" hidden="false" customHeight="false" outlineLevel="0" collapsed="false">
      <c r="A103" s="45" t="s">
        <v>89</v>
      </c>
      <c r="B103" s="82" t="n">
        <v>127</v>
      </c>
      <c r="C103" s="41" t="s">
        <v>94</v>
      </c>
      <c r="D103" s="41" t="s">
        <v>9</v>
      </c>
      <c r="E103" s="41" t="s">
        <v>90</v>
      </c>
      <c r="F103" s="41"/>
      <c r="G103" s="23" t="n">
        <f aca="false">G107+G111+G112+G114+G109+G116+G104+G118</f>
        <v>8324.1</v>
      </c>
      <c r="H103" s="4"/>
    </row>
    <row r="104" s="5" customFormat="true" ht="31.5" hidden="false" customHeight="false" outlineLevel="0" collapsed="false">
      <c r="A104" s="45" t="s">
        <v>257</v>
      </c>
      <c r="B104" s="82" t="n">
        <v>127</v>
      </c>
      <c r="C104" s="41" t="s">
        <v>94</v>
      </c>
      <c r="D104" s="41" t="s">
        <v>9</v>
      </c>
      <c r="E104" s="41" t="s">
        <v>120</v>
      </c>
      <c r="F104" s="41"/>
      <c r="G104" s="23" t="n">
        <f aca="false">G105</f>
        <v>568</v>
      </c>
      <c r="H104" s="4"/>
    </row>
    <row r="105" s="5" customFormat="true" ht="16.5" hidden="false" customHeight="false" outlineLevel="0" collapsed="false">
      <c r="A105" s="89" t="s">
        <v>223</v>
      </c>
      <c r="B105" s="82" t="n">
        <v>127</v>
      </c>
      <c r="C105" s="41" t="s">
        <v>94</v>
      </c>
      <c r="D105" s="41" t="s">
        <v>9</v>
      </c>
      <c r="E105" s="41" t="s">
        <v>120</v>
      </c>
      <c r="F105" s="41" t="s">
        <v>224</v>
      </c>
      <c r="G105" s="23" t="n">
        <v>568</v>
      </c>
      <c r="H105" s="4"/>
    </row>
    <row r="106" s="5" customFormat="true" ht="47.25" hidden="false" customHeight="false" outlineLevel="0" collapsed="false">
      <c r="A106" s="25" t="s">
        <v>258</v>
      </c>
      <c r="B106" s="82" t="n">
        <v>127</v>
      </c>
      <c r="C106" s="41" t="s">
        <v>94</v>
      </c>
      <c r="D106" s="41" t="s">
        <v>9</v>
      </c>
      <c r="E106" s="41" t="s">
        <v>259</v>
      </c>
      <c r="F106" s="41"/>
      <c r="G106" s="23" t="n">
        <f aca="false">G107</f>
        <v>380.7</v>
      </c>
      <c r="H106" s="4"/>
    </row>
    <row r="107" s="5" customFormat="true" ht="16.5" hidden="false" customHeight="false" outlineLevel="0" collapsed="false">
      <c r="A107" s="89" t="s">
        <v>223</v>
      </c>
      <c r="B107" s="82" t="n">
        <v>127</v>
      </c>
      <c r="C107" s="41" t="s">
        <v>260</v>
      </c>
      <c r="D107" s="41" t="s">
        <v>9</v>
      </c>
      <c r="E107" s="41" t="s">
        <v>259</v>
      </c>
      <c r="F107" s="41" t="s">
        <v>224</v>
      </c>
      <c r="G107" s="23" t="n">
        <v>380.7</v>
      </c>
      <c r="H107" s="4"/>
    </row>
    <row r="108" customFormat="false" ht="31.5" hidden="true" customHeight="false" outlineLevel="0" collapsed="false">
      <c r="A108" s="90" t="s">
        <v>261</v>
      </c>
      <c r="B108" s="82" t="n">
        <v>127</v>
      </c>
      <c r="C108" s="41" t="s">
        <v>94</v>
      </c>
      <c r="D108" s="41" t="s">
        <v>9</v>
      </c>
      <c r="E108" s="41" t="s">
        <v>262</v>
      </c>
      <c r="F108" s="41"/>
      <c r="G108" s="23" t="n">
        <f aca="false">G109</f>
        <v>0</v>
      </c>
    </row>
    <row r="109" customFormat="false" ht="16.5" hidden="true" customHeight="false" outlineLevel="0" collapsed="false">
      <c r="A109" s="89" t="s">
        <v>223</v>
      </c>
      <c r="B109" s="82" t="n">
        <v>127</v>
      </c>
      <c r="C109" s="41" t="s">
        <v>94</v>
      </c>
      <c r="D109" s="41" t="s">
        <v>9</v>
      </c>
      <c r="E109" s="41" t="s">
        <v>262</v>
      </c>
      <c r="F109" s="41" t="s">
        <v>224</v>
      </c>
      <c r="G109" s="23" t="n">
        <v>0</v>
      </c>
    </row>
    <row r="110" s="19" customFormat="true" ht="50.25" hidden="false" customHeight="true" outlineLevel="0" collapsed="false">
      <c r="A110" s="90" t="s">
        <v>263</v>
      </c>
      <c r="B110" s="82" t="n">
        <v>127</v>
      </c>
      <c r="C110" s="41" t="s">
        <v>94</v>
      </c>
      <c r="D110" s="41" t="s">
        <v>9</v>
      </c>
      <c r="E110" s="41" t="s">
        <v>264</v>
      </c>
      <c r="F110" s="41"/>
      <c r="G110" s="23" t="n">
        <f aca="false">G111</f>
        <v>1136.8</v>
      </c>
      <c r="H110" s="18"/>
    </row>
    <row r="111" s="5" customFormat="true" ht="16.5" hidden="false" customHeight="false" outlineLevel="0" collapsed="false">
      <c r="A111" s="89" t="s">
        <v>223</v>
      </c>
      <c r="B111" s="82" t="n">
        <v>127</v>
      </c>
      <c r="C111" s="41" t="s">
        <v>94</v>
      </c>
      <c r="D111" s="41" t="s">
        <v>9</v>
      </c>
      <c r="E111" s="41" t="s">
        <v>264</v>
      </c>
      <c r="F111" s="41" t="s">
        <v>224</v>
      </c>
      <c r="G111" s="23" t="n">
        <v>1136.8</v>
      </c>
      <c r="H111" s="4"/>
    </row>
    <row r="112" s="5" customFormat="true" ht="47.25" hidden="false" customHeight="true" outlineLevel="0" collapsed="false">
      <c r="A112" s="90" t="s">
        <v>265</v>
      </c>
      <c r="B112" s="82" t="n">
        <v>127</v>
      </c>
      <c r="C112" s="41" t="s">
        <v>94</v>
      </c>
      <c r="D112" s="41" t="s">
        <v>9</v>
      </c>
      <c r="E112" s="41" t="s">
        <v>266</v>
      </c>
      <c r="F112" s="41"/>
      <c r="G112" s="23" t="n">
        <f aca="false">G113</f>
        <v>259.9</v>
      </c>
      <c r="H112" s="4"/>
    </row>
    <row r="113" s="5" customFormat="true" ht="16.5" hidden="false" customHeight="false" outlineLevel="0" collapsed="false">
      <c r="A113" s="90" t="s">
        <v>69</v>
      </c>
      <c r="B113" s="82" t="n">
        <v>127</v>
      </c>
      <c r="C113" s="41" t="s">
        <v>94</v>
      </c>
      <c r="D113" s="41" t="s">
        <v>9</v>
      </c>
      <c r="E113" s="41" t="s">
        <v>266</v>
      </c>
      <c r="F113" s="41" t="s">
        <v>70</v>
      </c>
      <c r="G113" s="23" t="n">
        <v>259.9</v>
      </c>
      <c r="H113" s="4"/>
    </row>
    <row r="114" s="5" customFormat="true" ht="51.75" hidden="true" customHeight="true" outlineLevel="0" collapsed="false">
      <c r="A114" s="90" t="s">
        <v>267</v>
      </c>
      <c r="B114" s="82" t="n">
        <v>127</v>
      </c>
      <c r="C114" s="41" t="s">
        <v>94</v>
      </c>
      <c r="D114" s="41" t="s">
        <v>9</v>
      </c>
      <c r="E114" s="41" t="s">
        <v>268</v>
      </c>
      <c r="F114" s="41"/>
      <c r="G114" s="23" t="n">
        <f aca="false">G115</f>
        <v>0</v>
      </c>
      <c r="H114" s="4"/>
    </row>
    <row r="115" s="5" customFormat="true" ht="16.5" hidden="true" customHeight="false" outlineLevel="0" collapsed="false">
      <c r="A115" s="90" t="s">
        <v>77</v>
      </c>
      <c r="B115" s="82" t="n">
        <v>127</v>
      </c>
      <c r="C115" s="41" t="s">
        <v>94</v>
      </c>
      <c r="D115" s="41" t="s">
        <v>9</v>
      </c>
      <c r="E115" s="41" t="s">
        <v>268</v>
      </c>
      <c r="F115" s="41" t="s">
        <v>78</v>
      </c>
      <c r="G115" s="23"/>
      <c r="H115" s="4"/>
    </row>
    <row r="116" s="5" customFormat="true" ht="51.75" hidden="false" customHeight="true" outlineLevel="0" collapsed="false">
      <c r="A116" s="90" t="s">
        <v>269</v>
      </c>
      <c r="B116" s="82" t="n">
        <v>127</v>
      </c>
      <c r="C116" s="41" t="s">
        <v>94</v>
      </c>
      <c r="D116" s="41" t="s">
        <v>9</v>
      </c>
      <c r="E116" s="41" t="s">
        <v>270</v>
      </c>
      <c r="F116" s="41"/>
      <c r="G116" s="23" t="n">
        <f aca="false">G117</f>
        <v>5960.5</v>
      </c>
      <c r="H116" s="4"/>
    </row>
    <row r="117" s="5" customFormat="true" ht="16.5" hidden="false" customHeight="false" outlineLevel="0" collapsed="false">
      <c r="A117" s="90" t="s">
        <v>77</v>
      </c>
      <c r="B117" s="82" t="n">
        <v>127</v>
      </c>
      <c r="C117" s="41" t="s">
        <v>94</v>
      </c>
      <c r="D117" s="41" t="s">
        <v>9</v>
      </c>
      <c r="E117" s="41" t="s">
        <v>270</v>
      </c>
      <c r="F117" s="41" t="s">
        <v>78</v>
      </c>
      <c r="G117" s="23" t="n">
        <v>5960.5</v>
      </c>
      <c r="H117" s="4"/>
    </row>
    <row r="118" s="5" customFormat="true" ht="50.25" hidden="false" customHeight="true" outlineLevel="0" collapsed="false">
      <c r="A118" s="90" t="s">
        <v>271</v>
      </c>
      <c r="B118" s="82" t="n">
        <v>127</v>
      </c>
      <c r="C118" s="41" t="s">
        <v>94</v>
      </c>
      <c r="D118" s="41" t="s">
        <v>9</v>
      </c>
      <c r="E118" s="41" t="s">
        <v>272</v>
      </c>
      <c r="F118" s="41"/>
      <c r="G118" s="23" t="n">
        <f aca="false">G119</f>
        <v>18.2</v>
      </c>
      <c r="H118" s="4"/>
    </row>
    <row r="119" s="5" customFormat="true" ht="16.5" hidden="false" customHeight="false" outlineLevel="0" collapsed="false">
      <c r="A119" s="90" t="s">
        <v>69</v>
      </c>
      <c r="B119" s="82" t="n">
        <v>127</v>
      </c>
      <c r="C119" s="41" t="s">
        <v>94</v>
      </c>
      <c r="D119" s="41" t="s">
        <v>9</v>
      </c>
      <c r="E119" s="41" t="s">
        <v>272</v>
      </c>
      <c r="F119" s="41" t="s">
        <v>70</v>
      </c>
      <c r="G119" s="23" t="n">
        <v>18.2</v>
      </c>
      <c r="H119" s="4"/>
    </row>
    <row r="120" s="5" customFormat="true" ht="16.5" hidden="false" customHeight="false" outlineLevel="0" collapsed="false">
      <c r="A120" s="25" t="s">
        <v>104</v>
      </c>
      <c r="B120" s="82" t="n">
        <v>127</v>
      </c>
      <c r="C120" s="22" t="s">
        <v>94</v>
      </c>
      <c r="D120" s="22" t="s">
        <v>12</v>
      </c>
      <c r="E120" s="22"/>
      <c r="F120" s="22"/>
      <c r="G120" s="23" t="n">
        <f aca="false">G127+G121+G126</f>
        <v>2145.1</v>
      </c>
      <c r="H120" s="4"/>
    </row>
    <row r="121" s="5" customFormat="true" ht="16.5" hidden="false" customHeight="false" outlineLevel="0" collapsed="false">
      <c r="A121" s="20" t="s">
        <v>39</v>
      </c>
      <c r="B121" s="82" t="n">
        <v>127</v>
      </c>
      <c r="C121" s="41" t="s">
        <v>94</v>
      </c>
      <c r="D121" s="41" t="s">
        <v>12</v>
      </c>
      <c r="E121" s="41" t="s">
        <v>40</v>
      </c>
      <c r="F121" s="41"/>
      <c r="G121" s="23" t="n">
        <f aca="false">G122</f>
        <v>397.4</v>
      </c>
      <c r="H121" s="4"/>
    </row>
    <row r="122" customFormat="false" ht="16.5" hidden="false" customHeight="false" outlineLevel="0" collapsed="false">
      <c r="A122" s="20" t="s">
        <v>41</v>
      </c>
      <c r="B122" s="82" t="n">
        <v>127</v>
      </c>
      <c r="C122" s="41" t="s">
        <v>94</v>
      </c>
      <c r="D122" s="41" t="s">
        <v>12</v>
      </c>
      <c r="E122" s="41" t="s">
        <v>42</v>
      </c>
      <c r="F122" s="41"/>
      <c r="G122" s="23" t="n">
        <f aca="false">G123</f>
        <v>397.4</v>
      </c>
    </row>
    <row r="123" customFormat="false" ht="16.5" hidden="false" customHeight="false" outlineLevel="0" collapsed="false">
      <c r="A123" s="89" t="s">
        <v>223</v>
      </c>
      <c r="B123" s="82" t="n">
        <v>127</v>
      </c>
      <c r="C123" s="41" t="s">
        <v>94</v>
      </c>
      <c r="D123" s="41" t="s">
        <v>12</v>
      </c>
      <c r="E123" s="41" t="s">
        <v>42</v>
      </c>
      <c r="F123" s="41" t="s">
        <v>224</v>
      </c>
      <c r="G123" s="23" t="n">
        <v>397.4</v>
      </c>
    </row>
    <row r="124" s="5" customFormat="true" ht="16.5" hidden="false" customHeight="false" outlineLevel="0" collapsed="false">
      <c r="A124" s="45" t="s">
        <v>273</v>
      </c>
      <c r="B124" s="82" t="n">
        <v>127</v>
      </c>
      <c r="C124" s="41" t="s">
        <v>94</v>
      </c>
      <c r="D124" s="41" t="s">
        <v>12</v>
      </c>
      <c r="E124" s="41" t="s">
        <v>274</v>
      </c>
      <c r="F124" s="41"/>
      <c r="G124" s="23" t="n">
        <f aca="false">G125</f>
        <v>559.4</v>
      </c>
      <c r="H124" s="4"/>
    </row>
    <row r="125" customFormat="false" ht="16.5" hidden="false" customHeight="false" outlineLevel="0" collapsed="false">
      <c r="A125" s="25" t="s">
        <v>275</v>
      </c>
      <c r="B125" s="82" t="n">
        <v>127</v>
      </c>
      <c r="C125" s="41" t="s">
        <v>94</v>
      </c>
      <c r="D125" s="41" t="s">
        <v>12</v>
      </c>
      <c r="E125" s="41" t="s">
        <v>276</v>
      </c>
      <c r="F125" s="41"/>
      <c r="G125" s="23" t="n">
        <f aca="false">G126</f>
        <v>559.4</v>
      </c>
    </row>
    <row r="126" customFormat="false" ht="16.5" hidden="false" customHeight="false" outlineLevel="0" collapsed="false">
      <c r="A126" s="89" t="s">
        <v>223</v>
      </c>
      <c r="B126" s="82" t="n">
        <v>127</v>
      </c>
      <c r="C126" s="41" t="s">
        <v>94</v>
      </c>
      <c r="D126" s="41" t="s">
        <v>12</v>
      </c>
      <c r="E126" s="41" t="s">
        <v>276</v>
      </c>
      <c r="F126" s="41" t="s">
        <v>224</v>
      </c>
      <c r="G126" s="23" t="n">
        <v>559.4</v>
      </c>
    </row>
    <row r="127" s="5" customFormat="true" ht="16.5" hidden="false" customHeight="false" outlineLevel="0" collapsed="false">
      <c r="A127" s="45" t="s">
        <v>89</v>
      </c>
      <c r="B127" s="82" t="n">
        <v>127</v>
      </c>
      <c r="C127" s="41" t="s">
        <v>94</v>
      </c>
      <c r="D127" s="41" t="s">
        <v>12</v>
      </c>
      <c r="E127" s="41" t="s">
        <v>90</v>
      </c>
      <c r="F127" s="41"/>
      <c r="G127" s="23" t="n">
        <f aca="false">G128</f>
        <v>1188.3</v>
      </c>
      <c r="H127" s="4"/>
    </row>
    <row r="128" customFormat="false" ht="31.5" hidden="false" customHeight="false" outlineLevel="0" collapsed="false">
      <c r="A128" s="25" t="s">
        <v>277</v>
      </c>
      <c r="B128" s="82" t="n">
        <v>127</v>
      </c>
      <c r="C128" s="41" t="s">
        <v>94</v>
      </c>
      <c r="D128" s="41" t="s">
        <v>12</v>
      </c>
      <c r="E128" s="41" t="s">
        <v>278</v>
      </c>
      <c r="F128" s="41"/>
      <c r="G128" s="23" t="n">
        <f aca="false">G129</f>
        <v>1188.3</v>
      </c>
    </row>
    <row r="129" customFormat="false" ht="16.5" hidden="false" customHeight="false" outlineLevel="0" collapsed="false">
      <c r="A129" s="89" t="s">
        <v>223</v>
      </c>
      <c r="B129" s="82" t="n">
        <v>127</v>
      </c>
      <c r="C129" s="41" t="s">
        <v>94</v>
      </c>
      <c r="D129" s="41" t="s">
        <v>12</v>
      </c>
      <c r="E129" s="41" t="s">
        <v>278</v>
      </c>
      <c r="F129" s="41" t="s">
        <v>224</v>
      </c>
      <c r="G129" s="23" t="n">
        <v>1188.3</v>
      </c>
    </row>
    <row r="130" customFormat="false" ht="16.5" hidden="false" customHeight="true" outlineLevel="0" collapsed="false">
      <c r="A130" s="25" t="s">
        <v>121</v>
      </c>
      <c r="B130" s="82" t="n">
        <v>127</v>
      </c>
      <c r="C130" s="22" t="s">
        <v>94</v>
      </c>
      <c r="D130" s="22" t="s">
        <v>94</v>
      </c>
      <c r="E130" s="22"/>
      <c r="F130" s="22"/>
      <c r="G130" s="23" t="n">
        <f aca="false">G131</f>
        <v>11441.6</v>
      </c>
    </row>
    <row r="131" customFormat="false" ht="47.25" hidden="false" customHeight="false" outlineLevel="0" collapsed="false">
      <c r="A131" s="20" t="s">
        <v>29</v>
      </c>
      <c r="B131" s="82" t="n">
        <v>127</v>
      </c>
      <c r="C131" s="22" t="s">
        <v>94</v>
      </c>
      <c r="D131" s="22" t="s">
        <v>94</v>
      </c>
      <c r="E131" s="22" t="s">
        <v>14</v>
      </c>
      <c r="F131" s="22"/>
      <c r="G131" s="23" t="n">
        <f aca="false">G134+G132</f>
        <v>11441.6</v>
      </c>
    </row>
    <row r="132" customFormat="false" ht="16.5" hidden="false" customHeight="false" outlineLevel="0" collapsed="false">
      <c r="A132" s="20" t="s">
        <v>211</v>
      </c>
      <c r="B132" s="82" t="n">
        <v>127</v>
      </c>
      <c r="C132" s="22" t="s">
        <v>94</v>
      </c>
      <c r="D132" s="22" t="s">
        <v>94</v>
      </c>
      <c r="E132" s="22" t="s">
        <v>212</v>
      </c>
      <c r="F132" s="22"/>
      <c r="G132" s="23" t="n">
        <f aca="false">G133</f>
        <v>147.8</v>
      </c>
    </row>
    <row r="133" customFormat="false" ht="16.5" hidden="false" customHeight="false" outlineLevel="0" collapsed="false">
      <c r="A133" s="89" t="s">
        <v>223</v>
      </c>
      <c r="B133" s="82" t="n">
        <v>127</v>
      </c>
      <c r="C133" s="22" t="s">
        <v>94</v>
      </c>
      <c r="D133" s="22" t="s">
        <v>94</v>
      </c>
      <c r="E133" s="22" t="s">
        <v>212</v>
      </c>
      <c r="F133" s="22" t="s">
        <v>224</v>
      </c>
      <c r="G133" s="23" t="n">
        <v>147.8</v>
      </c>
    </row>
    <row r="134" customFormat="false" ht="16.5" hidden="false" customHeight="false" outlineLevel="0" collapsed="false">
      <c r="A134" s="20" t="s">
        <v>48</v>
      </c>
      <c r="B134" s="82" t="n">
        <v>127</v>
      </c>
      <c r="C134" s="22" t="s">
        <v>94</v>
      </c>
      <c r="D134" s="22" t="s">
        <v>94</v>
      </c>
      <c r="E134" s="22" t="s">
        <v>49</v>
      </c>
      <c r="F134" s="22"/>
      <c r="G134" s="23" t="n">
        <f aca="false">G135</f>
        <v>11293.8</v>
      </c>
    </row>
    <row r="135" customFormat="false" ht="16.5" hidden="false" customHeight="false" outlineLevel="0" collapsed="false">
      <c r="A135" s="89" t="s">
        <v>223</v>
      </c>
      <c r="B135" s="82" t="n">
        <v>127</v>
      </c>
      <c r="C135" s="22" t="s">
        <v>94</v>
      </c>
      <c r="D135" s="22" t="s">
        <v>94</v>
      </c>
      <c r="E135" s="22" t="s">
        <v>49</v>
      </c>
      <c r="F135" s="22" t="s">
        <v>224</v>
      </c>
      <c r="G135" s="23" t="n">
        <v>11293.8</v>
      </c>
    </row>
    <row r="136" customFormat="false" ht="16.5" hidden="false" customHeight="false" outlineLevel="0" collapsed="false">
      <c r="A136" s="39" t="s">
        <v>181</v>
      </c>
      <c r="B136" s="94" t="s">
        <v>279</v>
      </c>
      <c r="C136" s="54" t="s">
        <v>168</v>
      </c>
      <c r="D136" s="24"/>
      <c r="E136" s="24"/>
      <c r="F136" s="24"/>
      <c r="G136" s="55" t="n">
        <f aca="false">G137</f>
        <v>1263.8</v>
      </c>
    </row>
    <row r="137" customFormat="false" ht="16.5" hidden="false" customHeight="false" outlineLevel="0" collapsed="false">
      <c r="A137" s="92" t="s">
        <v>190</v>
      </c>
      <c r="B137" s="95" t="s">
        <v>279</v>
      </c>
      <c r="C137" s="24" t="s">
        <v>168</v>
      </c>
      <c r="D137" s="24" t="s">
        <v>20</v>
      </c>
      <c r="E137" s="24"/>
      <c r="F137" s="24"/>
      <c r="G137" s="32" t="n">
        <f aca="false">G138</f>
        <v>1263.8</v>
      </c>
    </row>
    <row r="138" s="5" customFormat="true" ht="16.5" hidden="false" customHeight="false" outlineLevel="0" collapsed="false">
      <c r="A138" s="20" t="s">
        <v>39</v>
      </c>
      <c r="B138" s="82" t="n">
        <v>127</v>
      </c>
      <c r="C138" s="24" t="s">
        <v>168</v>
      </c>
      <c r="D138" s="24" t="s">
        <v>20</v>
      </c>
      <c r="E138" s="41" t="s">
        <v>40</v>
      </c>
      <c r="F138" s="41"/>
      <c r="G138" s="23" t="n">
        <f aca="false">G139</f>
        <v>1263.8</v>
      </c>
      <c r="H138" s="4"/>
    </row>
    <row r="139" customFormat="false" ht="16.5" hidden="false" customHeight="false" outlineLevel="0" collapsed="false">
      <c r="A139" s="20" t="s">
        <v>41</v>
      </c>
      <c r="B139" s="82" t="n">
        <v>127</v>
      </c>
      <c r="C139" s="24" t="s">
        <v>168</v>
      </c>
      <c r="D139" s="24" t="s">
        <v>20</v>
      </c>
      <c r="E139" s="41" t="s">
        <v>42</v>
      </c>
      <c r="F139" s="41"/>
      <c r="G139" s="23" t="n">
        <f aca="false">G140</f>
        <v>1263.8</v>
      </c>
    </row>
    <row r="140" customFormat="false" ht="16.5" hidden="false" customHeight="false" outlineLevel="0" collapsed="false">
      <c r="A140" s="89" t="s">
        <v>188</v>
      </c>
      <c r="B140" s="82" t="n">
        <v>127</v>
      </c>
      <c r="C140" s="24" t="s">
        <v>168</v>
      </c>
      <c r="D140" s="24" t="s">
        <v>20</v>
      </c>
      <c r="E140" s="41" t="s">
        <v>42</v>
      </c>
      <c r="F140" s="41" t="s">
        <v>189</v>
      </c>
      <c r="G140" s="23" t="n">
        <v>1263.8</v>
      </c>
    </row>
    <row r="141" s="4" customFormat="true" ht="39" hidden="false" customHeight="false" outlineLevel="0" collapsed="false">
      <c r="A141" s="83" t="s">
        <v>280</v>
      </c>
      <c r="B141" s="71" t="n">
        <v>128</v>
      </c>
      <c r="C141" s="96"/>
      <c r="D141" s="96"/>
      <c r="E141" s="97"/>
      <c r="F141" s="97"/>
      <c r="G141" s="98" t="n">
        <f aca="false">G143+G163+G157+G149+G153</f>
        <v>12674.9</v>
      </c>
    </row>
    <row r="142" s="4" customFormat="true" ht="16.5" hidden="false" customHeight="false" outlineLevel="0" collapsed="false">
      <c r="A142" s="75" t="s">
        <v>8</v>
      </c>
      <c r="B142" s="76" t="n">
        <v>128</v>
      </c>
      <c r="C142" s="77" t="s">
        <v>9</v>
      </c>
      <c r="D142" s="77"/>
      <c r="E142" s="78"/>
      <c r="F142" s="78"/>
      <c r="G142" s="79" t="n">
        <f aca="false">G143+G149</f>
        <v>9252.8</v>
      </c>
    </row>
    <row r="143" s="4" customFormat="true" ht="15.75" hidden="false" customHeight="true" outlineLevel="0" collapsed="false">
      <c r="A143" s="20" t="s">
        <v>33</v>
      </c>
      <c r="B143" s="82" t="n">
        <v>128</v>
      </c>
      <c r="C143" s="21" t="s">
        <v>9</v>
      </c>
      <c r="D143" s="21" t="s">
        <v>34</v>
      </c>
      <c r="E143" s="22"/>
      <c r="F143" s="22"/>
      <c r="G143" s="23" t="n">
        <f aca="false">G144</f>
        <v>9205.6</v>
      </c>
    </row>
    <row r="144" s="5" customFormat="true" ht="47.25" hidden="false" customHeight="false" outlineLevel="0" collapsed="false">
      <c r="A144" s="20" t="s">
        <v>29</v>
      </c>
      <c r="B144" s="82" t="n">
        <v>128</v>
      </c>
      <c r="C144" s="21" t="s">
        <v>9</v>
      </c>
      <c r="D144" s="21" t="s">
        <v>34</v>
      </c>
      <c r="E144" s="22" t="s">
        <v>14</v>
      </c>
      <c r="F144" s="22"/>
      <c r="G144" s="23" t="n">
        <f aca="false">G145+G147</f>
        <v>9205.6</v>
      </c>
      <c r="H144" s="4"/>
    </row>
    <row r="145" s="5" customFormat="true" ht="16.5" hidden="false" customHeight="false" outlineLevel="0" collapsed="false">
      <c r="A145" s="20" t="s">
        <v>22</v>
      </c>
      <c r="B145" s="82" t="n">
        <v>128</v>
      </c>
      <c r="C145" s="21" t="s">
        <v>9</v>
      </c>
      <c r="D145" s="21" t="s">
        <v>34</v>
      </c>
      <c r="E145" s="22" t="s">
        <v>23</v>
      </c>
      <c r="F145" s="22"/>
      <c r="G145" s="23" t="n">
        <f aca="false">G146</f>
        <v>9203.8</v>
      </c>
      <c r="H145" s="4"/>
    </row>
    <row r="146" s="5" customFormat="true" ht="16.5" hidden="false" customHeight="false" outlineLevel="0" collapsed="false">
      <c r="A146" s="25" t="s">
        <v>16</v>
      </c>
      <c r="B146" s="82" t="n">
        <v>128</v>
      </c>
      <c r="C146" s="21" t="s">
        <v>9</v>
      </c>
      <c r="D146" s="21" t="s">
        <v>34</v>
      </c>
      <c r="E146" s="22" t="s">
        <v>23</v>
      </c>
      <c r="F146" s="22" t="s">
        <v>17</v>
      </c>
      <c r="G146" s="23" t="n">
        <v>9203.8</v>
      </c>
      <c r="H146" s="4"/>
    </row>
    <row r="147" s="5" customFormat="true" ht="16.5" hidden="false" customHeight="false" outlineLevel="0" collapsed="false">
      <c r="A147" s="25" t="s">
        <v>211</v>
      </c>
      <c r="B147" s="82" t="n">
        <v>128</v>
      </c>
      <c r="C147" s="21" t="s">
        <v>9</v>
      </c>
      <c r="D147" s="21" t="s">
        <v>34</v>
      </c>
      <c r="E147" s="22" t="s">
        <v>281</v>
      </c>
      <c r="F147" s="31"/>
      <c r="G147" s="32" t="n">
        <f aca="false">G148</f>
        <v>1.8</v>
      </c>
      <c r="H147" s="4"/>
    </row>
    <row r="148" s="5" customFormat="true" ht="16.5" hidden="false" customHeight="false" outlineLevel="0" collapsed="false">
      <c r="A148" s="25" t="s">
        <v>16</v>
      </c>
      <c r="B148" s="82" t="n">
        <v>128</v>
      </c>
      <c r="C148" s="21" t="s">
        <v>9</v>
      </c>
      <c r="D148" s="21" t="s">
        <v>34</v>
      </c>
      <c r="E148" s="22" t="s">
        <v>212</v>
      </c>
      <c r="F148" s="22" t="n">
        <v>500</v>
      </c>
      <c r="G148" s="23" t="n">
        <v>1.8</v>
      </c>
      <c r="H148" s="4"/>
    </row>
    <row r="149" s="5" customFormat="true" ht="16.5" hidden="false" customHeight="false" outlineLevel="0" collapsed="false">
      <c r="A149" s="20" t="s">
        <v>45</v>
      </c>
      <c r="B149" s="82" t="n">
        <v>128</v>
      </c>
      <c r="C149" s="36" t="s">
        <v>9</v>
      </c>
      <c r="D149" s="36" t="s">
        <v>213</v>
      </c>
      <c r="E149" s="22"/>
      <c r="F149" s="22"/>
      <c r="G149" s="23" t="n">
        <f aca="false">G150</f>
        <v>47.2</v>
      </c>
      <c r="H149" s="4"/>
    </row>
    <row r="150" s="5" customFormat="true" ht="31.5" hidden="false" customHeight="false" outlineLevel="0" collapsed="false">
      <c r="A150" s="20" t="s">
        <v>56</v>
      </c>
      <c r="B150" s="82" t="n">
        <v>128</v>
      </c>
      <c r="C150" s="36" t="s">
        <v>9</v>
      </c>
      <c r="D150" s="36" t="s">
        <v>213</v>
      </c>
      <c r="E150" s="22" t="s">
        <v>57</v>
      </c>
      <c r="F150" s="22"/>
      <c r="G150" s="23" t="n">
        <f aca="false">G151</f>
        <v>47.2</v>
      </c>
      <c r="H150" s="4"/>
    </row>
    <row r="151" s="5" customFormat="true" ht="16.5" hidden="false" customHeight="false" outlineLevel="0" collapsed="false">
      <c r="A151" s="20" t="s">
        <v>58</v>
      </c>
      <c r="B151" s="82" t="n">
        <v>128</v>
      </c>
      <c r="C151" s="36" t="s">
        <v>9</v>
      </c>
      <c r="D151" s="36" t="s">
        <v>213</v>
      </c>
      <c r="E151" s="22" t="s">
        <v>59</v>
      </c>
      <c r="F151" s="22"/>
      <c r="G151" s="23" t="n">
        <f aca="false">G152</f>
        <v>47.2</v>
      </c>
      <c r="H151" s="4"/>
    </row>
    <row r="152" s="5" customFormat="true" ht="16.5" hidden="false" customHeight="false" outlineLevel="0" collapsed="false">
      <c r="A152" s="25" t="s">
        <v>16</v>
      </c>
      <c r="B152" s="82" t="n">
        <v>128</v>
      </c>
      <c r="C152" s="36" t="s">
        <v>9</v>
      </c>
      <c r="D152" s="36" t="s">
        <v>213</v>
      </c>
      <c r="E152" s="22" t="s">
        <v>59</v>
      </c>
      <c r="F152" s="22" t="s">
        <v>17</v>
      </c>
      <c r="G152" s="23" t="n">
        <v>47.2</v>
      </c>
      <c r="H152" s="4"/>
    </row>
    <row r="153" s="5" customFormat="true" ht="31.5" hidden="false" customHeight="false" outlineLevel="0" collapsed="false">
      <c r="A153" s="99" t="s">
        <v>282</v>
      </c>
      <c r="B153" s="9" t="n">
        <v>128</v>
      </c>
      <c r="C153" s="100" t="s">
        <v>20</v>
      </c>
      <c r="D153" s="100"/>
      <c r="E153" s="15"/>
      <c r="F153" s="15"/>
      <c r="G153" s="16" t="n">
        <f aca="false">G154</f>
        <v>1976.2</v>
      </c>
      <c r="H153" s="4"/>
    </row>
    <row r="154" s="5" customFormat="true" ht="33.75" hidden="false" customHeight="true" outlineLevel="0" collapsed="false">
      <c r="A154" s="20" t="s">
        <v>283</v>
      </c>
      <c r="B154" s="82" t="n">
        <v>128</v>
      </c>
      <c r="C154" s="36" t="s">
        <v>20</v>
      </c>
      <c r="D154" s="36" t="s">
        <v>131</v>
      </c>
      <c r="E154" s="22"/>
      <c r="F154" s="22"/>
      <c r="G154" s="23" t="n">
        <f aca="false">G155</f>
        <v>1976.2</v>
      </c>
      <c r="H154" s="4"/>
    </row>
    <row r="155" s="5" customFormat="true" ht="47.25" hidden="false" customHeight="false" outlineLevel="0" collapsed="false">
      <c r="A155" s="20" t="s">
        <v>284</v>
      </c>
      <c r="B155" s="82" t="n">
        <v>128</v>
      </c>
      <c r="C155" s="36" t="s">
        <v>20</v>
      </c>
      <c r="D155" s="36" t="s">
        <v>131</v>
      </c>
      <c r="E155" s="22" t="s">
        <v>285</v>
      </c>
      <c r="F155" s="22"/>
      <c r="G155" s="23" t="n">
        <f aca="false">G156</f>
        <v>1976.2</v>
      </c>
      <c r="H155" s="4"/>
    </row>
    <row r="156" s="5" customFormat="true" ht="16.5" hidden="false" customHeight="false" outlineLevel="0" collapsed="false">
      <c r="A156" s="20" t="s">
        <v>200</v>
      </c>
      <c r="B156" s="82" t="n">
        <v>128</v>
      </c>
      <c r="C156" s="36" t="s">
        <v>20</v>
      </c>
      <c r="D156" s="36" t="s">
        <v>131</v>
      </c>
      <c r="E156" s="22" t="s">
        <v>285</v>
      </c>
      <c r="F156" s="22" t="s">
        <v>205</v>
      </c>
      <c r="G156" s="23" t="n">
        <v>1976.2</v>
      </c>
      <c r="H156" s="4"/>
    </row>
    <row r="157" s="5" customFormat="true" ht="31.5" hidden="false" customHeight="false" outlineLevel="0" collapsed="false">
      <c r="A157" s="99" t="s">
        <v>286</v>
      </c>
      <c r="B157" s="9" t="n">
        <v>128</v>
      </c>
      <c r="C157" s="100" t="s">
        <v>213</v>
      </c>
      <c r="D157" s="100"/>
      <c r="E157" s="15"/>
      <c r="F157" s="15"/>
      <c r="G157" s="16" t="n">
        <f aca="false">G158</f>
        <v>27.5</v>
      </c>
      <c r="H157" s="4"/>
    </row>
    <row r="158" s="5" customFormat="true" ht="31.5" hidden="false" customHeight="false" outlineLevel="0" collapsed="false">
      <c r="A158" s="20" t="s">
        <v>287</v>
      </c>
      <c r="B158" s="82" t="n">
        <v>128</v>
      </c>
      <c r="C158" s="36" t="s">
        <v>213</v>
      </c>
      <c r="D158" s="36" t="s">
        <v>9</v>
      </c>
      <c r="E158" s="22"/>
      <c r="F158" s="22"/>
      <c r="G158" s="23" t="n">
        <f aca="false">G159</f>
        <v>27.5</v>
      </c>
      <c r="H158" s="4"/>
    </row>
    <row r="159" s="5" customFormat="true" ht="16.5" hidden="false" customHeight="false" outlineLevel="0" collapsed="false">
      <c r="A159" s="20" t="s">
        <v>288</v>
      </c>
      <c r="B159" s="82" t="n">
        <v>128</v>
      </c>
      <c r="C159" s="36" t="s">
        <v>213</v>
      </c>
      <c r="D159" s="36" t="s">
        <v>9</v>
      </c>
      <c r="E159" s="22" t="s">
        <v>289</v>
      </c>
      <c r="F159" s="22"/>
      <c r="G159" s="23" t="n">
        <f aca="false">G160</f>
        <v>27.5</v>
      </c>
      <c r="H159" s="4"/>
    </row>
    <row r="160" s="5" customFormat="true" ht="16.5" hidden="false" customHeight="false" outlineLevel="0" collapsed="false">
      <c r="A160" s="20" t="s">
        <v>290</v>
      </c>
      <c r="B160" s="82" t="n">
        <v>128</v>
      </c>
      <c r="C160" s="36" t="s">
        <v>213</v>
      </c>
      <c r="D160" s="36" t="s">
        <v>9</v>
      </c>
      <c r="E160" s="22" t="s">
        <v>291</v>
      </c>
      <c r="F160" s="22"/>
      <c r="G160" s="23" t="n">
        <f aca="false">G161</f>
        <v>27.5</v>
      </c>
      <c r="H160" s="4"/>
    </row>
    <row r="161" s="5" customFormat="true" ht="16.5" hidden="false" customHeight="false" outlineLevel="0" collapsed="false">
      <c r="A161" s="20" t="s">
        <v>43</v>
      </c>
      <c r="B161" s="82" t="n">
        <v>128</v>
      </c>
      <c r="C161" s="36" t="s">
        <v>213</v>
      </c>
      <c r="D161" s="36" t="s">
        <v>9</v>
      </c>
      <c r="E161" s="22" t="s">
        <v>291</v>
      </c>
      <c r="F161" s="22" t="s">
        <v>44</v>
      </c>
      <c r="G161" s="23" t="n">
        <v>27.5</v>
      </c>
      <c r="H161" s="4"/>
    </row>
    <row r="162" s="5" customFormat="true" ht="16.5" hidden="false" customHeight="false" outlineLevel="0" collapsed="false">
      <c r="A162" s="13" t="s">
        <v>198</v>
      </c>
      <c r="B162" s="9" t="n">
        <v>128</v>
      </c>
      <c r="C162" s="15" t="s">
        <v>46</v>
      </c>
      <c r="D162" s="15"/>
      <c r="E162" s="15"/>
      <c r="F162" s="15"/>
      <c r="G162" s="16" t="n">
        <f aca="false">G163</f>
        <v>1418.4</v>
      </c>
      <c r="H162" s="4"/>
    </row>
    <row r="163" s="5" customFormat="true" ht="33" hidden="false" customHeight="true" outlineLevel="0" collapsed="false">
      <c r="A163" s="25" t="s">
        <v>292</v>
      </c>
      <c r="B163" s="82" t="n">
        <v>128</v>
      </c>
      <c r="C163" s="22" t="s">
        <v>46</v>
      </c>
      <c r="D163" s="22" t="s">
        <v>20</v>
      </c>
      <c r="E163" s="22"/>
      <c r="F163" s="64"/>
      <c r="G163" s="23" t="n">
        <f aca="false">G164</f>
        <v>1418.4</v>
      </c>
      <c r="H163" s="4"/>
    </row>
    <row r="164" s="5" customFormat="true" ht="16.5" hidden="false" customHeight="false" outlineLevel="0" collapsed="false">
      <c r="A164" s="25" t="s">
        <v>293</v>
      </c>
      <c r="B164" s="82" t="n">
        <v>128</v>
      </c>
      <c r="C164" s="22" t="s">
        <v>46</v>
      </c>
      <c r="D164" s="22" t="s">
        <v>20</v>
      </c>
      <c r="E164" s="22" t="s">
        <v>202</v>
      </c>
      <c r="F164" s="64"/>
      <c r="G164" s="23" t="n">
        <f aca="false">G165</f>
        <v>1418.4</v>
      </c>
      <c r="H164" s="4"/>
    </row>
    <row r="165" s="4" customFormat="true" ht="63" hidden="false" customHeight="false" outlineLevel="0" collapsed="false">
      <c r="A165" s="20" t="s">
        <v>294</v>
      </c>
      <c r="B165" s="82" t="n">
        <v>128</v>
      </c>
      <c r="C165" s="22" t="s">
        <v>46</v>
      </c>
      <c r="D165" s="22" t="s">
        <v>20</v>
      </c>
      <c r="E165" s="22" t="s">
        <v>204</v>
      </c>
      <c r="F165" s="64"/>
      <c r="G165" s="23" t="n">
        <f aca="false">G166</f>
        <v>1418.4</v>
      </c>
    </row>
    <row r="166" s="4" customFormat="true" ht="63" hidden="false" customHeight="false" outlineLevel="0" collapsed="false">
      <c r="A166" s="20" t="s">
        <v>295</v>
      </c>
      <c r="B166" s="82" t="n">
        <v>128</v>
      </c>
      <c r="C166" s="22" t="s">
        <v>46</v>
      </c>
      <c r="D166" s="22" t="s">
        <v>20</v>
      </c>
      <c r="E166" s="22" t="s">
        <v>296</v>
      </c>
      <c r="F166" s="64"/>
      <c r="G166" s="23" t="n">
        <f aca="false">G167</f>
        <v>1418.4</v>
      </c>
    </row>
    <row r="167" s="4" customFormat="true" ht="16.5" hidden="false" customHeight="false" outlineLevel="0" collapsed="false">
      <c r="A167" s="20" t="s">
        <v>200</v>
      </c>
      <c r="B167" s="82" t="n">
        <v>128</v>
      </c>
      <c r="C167" s="22" t="s">
        <v>46</v>
      </c>
      <c r="D167" s="22" t="s">
        <v>20</v>
      </c>
      <c r="E167" s="22" t="s">
        <v>296</v>
      </c>
      <c r="F167" s="22" t="s">
        <v>205</v>
      </c>
      <c r="G167" s="23" t="n">
        <v>1418.4</v>
      </c>
    </row>
    <row r="168" s="4" customFormat="true" ht="58.5" hidden="false" customHeight="false" outlineLevel="0" collapsed="false">
      <c r="A168" s="101" t="s">
        <v>297</v>
      </c>
      <c r="B168" s="71" t="n">
        <v>129</v>
      </c>
      <c r="C168" s="102"/>
      <c r="D168" s="102"/>
      <c r="E168" s="102"/>
      <c r="F168" s="102"/>
      <c r="G168" s="103" t="n">
        <f aca="false">G201+G174+G236+G169</f>
        <v>275295.8</v>
      </c>
    </row>
    <row r="169" customFormat="false" ht="16.5" hidden="false" customHeight="false" outlineLevel="0" collapsed="false">
      <c r="A169" s="39" t="s">
        <v>298</v>
      </c>
      <c r="B169" s="9" t="n">
        <v>129</v>
      </c>
      <c r="C169" s="40" t="s">
        <v>9</v>
      </c>
      <c r="D169" s="40"/>
      <c r="E169" s="41"/>
      <c r="F169" s="41"/>
      <c r="G169" s="16" t="n">
        <f aca="false">G170</f>
        <v>159.1</v>
      </c>
    </row>
    <row r="170" customFormat="false" ht="16.5" hidden="false" customHeight="false" outlineLevel="0" collapsed="false">
      <c r="A170" s="92" t="s">
        <v>45</v>
      </c>
      <c r="B170" s="82" t="n">
        <v>129</v>
      </c>
      <c r="C170" s="41" t="s">
        <v>9</v>
      </c>
      <c r="D170" s="41" t="s">
        <v>213</v>
      </c>
      <c r="E170" s="41"/>
      <c r="F170" s="41"/>
      <c r="G170" s="23" t="n">
        <f aca="false">G171</f>
        <v>159.1</v>
      </c>
    </row>
    <row r="171" customFormat="false" ht="31.5" hidden="false" customHeight="true" outlineLevel="0" collapsed="false">
      <c r="A171" s="92" t="s">
        <v>56</v>
      </c>
      <c r="B171" s="82" t="n">
        <v>129</v>
      </c>
      <c r="C171" s="41" t="s">
        <v>9</v>
      </c>
      <c r="D171" s="41" t="s">
        <v>213</v>
      </c>
      <c r="E171" s="41" t="s">
        <v>57</v>
      </c>
      <c r="F171" s="41"/>
      <c r="G171" s="23" t="n">
        <f aca="false">G172</f>
        <v>159.1</v>
      </c>
    </row>
    <row r="172" customFormat="false" ht="31.5" hidden="false" customHeight="false" outlineLevel="0" collapsed="false">
      <c r="A172" s="92" t="s">
        <v>56</v>
      </c>
      <c r="B172" s="82" t="n">
        <v>129</v>
      </c>
      <c r="C172" s="41" t="s">
        <v>9</v>
      </c>
      <c r="D172" s="41" t="s">
        <v>213</v>
      </c>
      <c r="E172" s="41" t="s">
        <v>299</v>
      </c>
      <c r="F172" s="41"/>
      <c r="G172" s="23" t="n">
        <f aca="false">G173</f>
        <v>159.1</v>
      </c>
    </row>
    <row r="173" customFormat="false" ht="16.5" hidden="false" customHeight="false" outlineLevel="0" collapsed="false">
      <c r="A173" s="25" t="s">
        <v>16</v>
      </c>
      <c r="B173" s="82" t="n">
        <v>129</v>
      </c>
      <c r="C173" s="41" t="s">
        <v>9</v>
      </c>
      <c r="D173" s="41" t="s">
        <v>213</v>
      </c>
      <c r="E173" s="41" t="s">
        <v>59</v>
      </c>
      <c r="F173" s="41" t="s">
        <v>17</v>
      </c>
      <c r="G173" s="23" t="n">
        <v>159.1</v>
      </c>
    </row>
    <row r="174" customFormat="false" ht="16.5" hidden="false" customHeight="false" outlineLevel="0" collapsed="false">
      <c r="A174" s="39" t="s">
        <v>60</v>
      </c>
      <c r="B174" s="9" t="n">
        <v>129</v>
      </c>
      <c r="C174" s="40" t="s">
        <v>28</v>
      </c>
      <c r="D174" s="40"/>
      <c r="E174" s="41"/>
      <c r="F174" s="41"/>
      <c r="G174" s="16" t="n">
        <f aca="false">G175</f>
        <v>164272.5</v>
      </c>
    </row>
    <row r="175" customFormat="false" ht="16.5" hidden="false" customHeight="false" outlineLevel="0" collapsed="false">
      <c r="A175" s="92" t="s">
        <v>300</v>
      </c>
      <c r="B175" s="82" t="n">
        <v>129</v>
      </c>
      <c r="C175" s="41" t="s">
        <v>28</v>
      </c>
      <c r="D175" s="41" t="s">
        <v>131</v>
      </c>
      <c r="E175" s="41"/>
      <c r="F175" s="41"/>
      <c r="G175" s="23" t="n">
        <f aca="false">G182+G188+G176</f>
        <v>164272.5</v>
      </c>
    </row>
    <row r="176" s="4" customFormat="true" ht="16.5" hidden="false" customHeight="false" outlineLevel="0" collapsed="false">
      <c r="A176" s="104" t="s">
        <v>293</v>
      </c>
      <c r="B176" s="82" t="n">
        <v>129</v>
      </c>
      <c r="C176" s="22" t="s">
        <v>28</v>
      </c>
      <c r="D176" s="22" t="s">
        <v>131</v>
      </c>
      <c r="E176" s="22" t="s">
        <v>202</v>
      </c>
      <c r="F176" s="22"/>
      <c r="G176" s="23" t="n">
        <f aca="false">G178+G180</f>
        <v>51946.9</v>
      </c>
    </row>
    <row r="177" customFormat="false" ht="63" hidden="false" customHeight="false" outlineLevel="0" collapsed="false">
      <c r="A177" s="104" t="s">
        <v>301</v>
      </c>
      <c r="B177" s="82" t="n">
        <v>129</v>
      </c>
      <c r="C177" s="22" t="s">
        <v>28</v>
      </c>
      <c r="D177" s="22" t="s">
        <v>131</v>
      </c>
      <c r="E177" s="22" t="s">
        <v>302</v>
      </c>
      <c r="F177" s="22"/>
      <c r="G177" s="23" t="n">
        <f aca="false">G179+G181</f>
        <v>51946.9</v>
      </c>
    </row>
    <row r="178" customFormat="false" ht="63" hidden="false" customHeight="false" outlineLevel="0" collapsed="false">
      <c r="A178" s="25" t="s">
        <v>303</v>
      </c>
      <c r="B178" s="82" t="n">
        <v>129</v>
      </c>
      <c r="C178" s="22" t="s">
        <v>28</v>
      </c>
      <c r="D178" s="22" t="s">
        <v>131</v>
      </c>
      <c r="E178" s="22" t="s">
        <v>304</v>
      </c>
      <c r="F178" s="22"/>
      <c r="G178" s="23" t="n">
        <f aca="false">G179</f>
        <v>20972.6</v>
      </c>
    </row>
    <row r="179" customFormat="false" ht="16.5" hidden="false" customHeight="false" outlineLevel="0" collapsed="false">
      <c r="A179" s="20" t="s">
        <v>305</v>
      </c>
      <c r="B179" s="82" t="n">
        <v>129</v>
      </c>
      <c r="C179" s="22" t="s">
        <v>28</v>
      </c>
      <c r="D179" s="22" t="s">
        <v>131</v>
      </c>
      <c r="E179" s="22" t="s">
        <v>304</v>
      </c>
      <c r="F179" s="22" t="s">
        <v>306</v>
      </c>
      <c r="G179" s="23" t="n">
        <v>20972.6</v>
      </c>
    </row>
    <row r="180" customFormat="false" ht="47.25" hidden="false" customHeight="false" outlineLevel="0" collapsed="false">
      <c r="A180" s="25" t="s">
        <v>307</v>
      </c>
      <c r="B180" s="82" t="n">
        <v>129</v>
      </c>
      <c r="C180" s="22" t="s">
        <v>28</v>
      </c>
      <c r="D180" s="22" t="s">
        <v>131</v>
      </c>
      <c r="E180" s="22" t="s">
        <v>308</v>
      </c>
      <c r="F180" s="22"/>
      <c r="G180" s="23" t="n">
        <f aca="false">G181</f>
        <v>30974.3</v>
      </c>
    </row>
    <row r="181" customFormat="false" ht="16.5" hidden="false" customHeight="false" outlineLevel="0" collapsed="false">
      <c r="A181" s="20" t="s">
        <v>305</v>
      </c>
      <c r="B181" s="82" t="n">
        <v>129</v>
      </c>
      <c r="C181" s="22" t="s">
        <v>28</v>
      </c>
      <c r="D181" s="22" t="s">
        <v>131</v>
      </c>
      <c r="E181" s="22" t="s">
        <v>308</v>
      </c>
      <c r="F181" s="22" t="s">
        <v>306</v>
      </c>
      <c r="G181" s="23" t="n">
        <v>30974.3</v>
      </c>
    </row>
    <row r="182" customFormat="false" ht="16.5" hidden="false" customHeight="false" outlineLevel="0" collapsed="false">
      <c r="A182" s="20" t="s">
        <v>107</v>
      </c>
      <c r="B182" s="82" t="n">
        <v>129</v>
      </c>
      <c r="C182" s="41" t="s">
        <v>28</v>
      </c>
      <c r="D182" s="41" t="s">
        <v>131</v>
      </c>
      <c r="E182" s="41" t="s">
        <v>108</v>
      </c>
      <c r="F182" s="41"/>
      <c r="G182" s="23" t="n">
        <f aca="false">G183+G186</f>
        <v>55978.4</v>
      </c>
    </row>
    <row r="183" customFormat="false" ht="31.5" hidden="false" customHeight="false" outlineLevel="0" collapsed="false">
      <c r="A183" s="25" t="s">
        <v>309</v>
      </c>
      <c r="B183" s="82" t="n">
        <v>129</v>
      </c>
      <c r="C183" s="22" t="s">
        <v>28</v>
      </c>
      <c r="D183" s="22" t="s">
        <v>131</v>
      </c>
      <c r="E183" s="22" t="s">
        <v>310</v>
      </c>
      <c r="F183" s="22"/>
      <c r="G183" s="23" t="n">
        <f aca="false">G185+G184</f>
        <v>7841.8</v>
      </c>
    </row>
    <row r="184" customFormat="false" ht="16.5" hidden="false" customHeight="false" outlineLevel="0" collapsed="false">
      <c r="A184" s="20" t="s">
        <v>69</v>
      </c>
      <c r="B184" s="82" t="n">
        <v>129</v>
      </c>
      <c r="C184" s="22" t="s">
        <v>28</v>
      </c>
      <c r="D184" s="22" t="s">
        <v>131</v>
      </c>
      <c r="E184" s="22" t="s">
        <v>310</v>
      </c>
      <c r="F184" s="22" t="s">
        <v>70</v>
      </c>
      <c r="G184" s="23" t="n">
        <v>2002.6</v>
      </c>
    </row>
    <row r="185" customFormat="false" ht="16.5" hidden="false" customHeight="false" outlineLevel="0" collapsed="false">
      <c r="A185" s="25" t="s">
        <v>16</v>
      </c>
      <c r="B185" s="82" t="n">
        <v>129</v>
      </c>
      <c r="C185" s="22" t="s">
        <v>28</v>
      </c>
      <c r="D185" s="22" t="s">
        <v>131</v>
      </c>
      <c r="E185" s="22" t="s">
        <v>310</v>
      </c>
      <c r="F185" s="22" t="s">
        <v>17</v>
      </c>
      <c r="G185" s="23" t="n">
        <v>5839.2</v>
      </c>
    </row>
    <row r="186" customFormat="false" ht="31.5" hidden="false" customHeight="false" outlineLevel="0" collapsed="false">
      <c r="A186" s="45" t="s">
        <v>311</v>
      </c>
      <c r="B186" s="82" t="n">
        <v>129</v>
      </c>
      <c r="C186" s="22" t="s">
        <v>28</v>
      </c>
      <c r="D186" s="22" t="s">
        <v>131</v>
      </c>
      <c r="E186" s="22" t="s">
        <v>312</v>
      </c>
      <c r="F186" s="22"/>
      <c r="G186" s="23" t="n">
        <f aca="false">G187</f>
        <v>48136.6</v>
      </c>
    </row>
    <row r="187" customFormat="false" ht="15.75" hidden="false" customHeight="true" outlineLevel="0" collapsed="false">
      <c r="A187" s="20" t="s">
        <v>69</v>
      </c>
      <c r="B187" s="82" t="n">
        <v>129</v>
      </c>
      <c r="C187" s="22" t="s">
        <v>28</v>
      </c>
      <c r="D187" s="22" t="s">
        <v>131</v>
      </c>
      <c r="E187" s="22" t="s">
        <v>312</v>
      </c>
      <c r="F187" s="22" t="s">
        <v>70</v>
      </c>
      <c r="G187" s="23" t="n">
        <v>48136.6</v>
      </c>
    </row>
    <row r="188" customFormat="false" ht="16.5" hidden="false" customHeight="false" outlineLevel="0" collapsed="false">
      <c r="A188" s="45" t="s">
        <v>89</v>
      </c>
      <c r="B188" s="82" t="n">
        <v>129</v>
      </c>
      <c r="C188" s="41" t="s">
        <v>28</v>
      </c>
      <c r="D188" s="41" t="s">
        <v>131</v>
      </c>
      <c r="E188" s="41" t="s">
        <v>90</v>
      </c>
      <c r="F188" s="41"/>
      <c r="G188" s="23" t="n">
        <f aca="false">G189+G192+G195+G197+G199</f>
        <v>56347.2</v>
      </c>
    </row>
    <row r="189" customFormat="false" ht="31.5" hidden="false" customHeight="false" outlineLevel="0" collapsed="false">
      <c r="A189" s="45" t="s">
        <v>313</v>
      </c>
      <c r="B189" s="82" t="n">
        <v>129</v>
      </c>
      <c r="C189" s="41" t="s">
        <v>28</v>
      </c>
      <c r="D189" s="41" t="s">
        <v>131</v>
      </c>
      <c r="E189" s="41" t="s">
        <v>92</v>
      </c>
      <c r="F189" s="41"/>
      <c r="G189" s="23" t="n">
        <f aca="false">G191+G190</f>
        <v>1483.6</v>
      </c>
    </row>
    <row r="190" customFormat="false" ht="16.5" hidden="false" customHeight="false" outlineLevel="0" collapsed="false">
      <c r="A190" s="20" t="s">
        <v>69</v>
      </c>
      <c r="B190" s="82" t="n">
        <v>129</v>
      </c>
      <c r="C190" s="41" t="s">
        <v>28</v>
      </c>
      <c r="D190" s="41" t="s">
        <v>131</v>
      </c>
      <c r="E190" s="41" t="s">
        <v>92</v>
      </c>
      <c r="F190" s="41" t="s">
        <v>70</v>
      </c>
      <c r="G190" s="23" t="n">
        <v>589.7</v>
      </c>
    </row>
    <row r="191" customFormat="false" ht="16.5" hidden="false" customHeight="false" outlineLevel="0" collapsed="false">
      <c r="A191" s="25" t="s">
        <v>16</v>
      </c>
      <c r="B191" s="82" t="n">
        <v>129</v>
      </c>
      <c r="C191" s="41" t="s">
        <v>28</v>
      </c>
      <c r="D191" s="41" t="s">
        <v>131</v>
      </c>
      <c r="E191" s="41" t="s">
        <v>92</v>
      </c>
      <c r="F191" s="41" t="s">
        <v>17</v>
      </c>
      <c r="G191" s="23" t="n">
        <v>893.9</v>
      </c>
    </row>
    <row r="192" customFormat="false" ht="31.5" hidden="false" customHeight="false" outlineLevel="0" collapsed="false">
      <c r="A192" s="45" t="s">
        <v>314</v>
      </c>
      <c r="B192" s="82" t="n">
        <v>129</v>
      </c>
      <c r="C192" s="41" t="s">
        <v>28</v>
      </c>
      <c r="D192" s="41" t="s">
        <v>131</v>
      </c>
      <c r="E192" s="41" t="s">
        <v>315</v>
      </c>
      <c r="F192" s="41"/>
      <c r="G192" s="23" t="n">
        <f aca="false">G193+G194</f>
        <v>40380.2</v>
      </c>
    </row>
    <row r="193" customFormat="false" ht="16.5" hidden="false" customHeight="false" outlineLevel="0" collapsed="false">
      <c r="A193" s="20" t="s">
        <v>69</v>
      </c>
      <c r="B193" s="82" t="n">
        <v>129</v>
      </c>
      <c r="C193" s="41" t="s">
        <v>28</v>
      </c>
      <c r="D193" s="41" t="s">
        <v>131</v>
      </c>
      <c r="E193" s="41" t="s">
        <v>315</v>
      </c>
      <c r="F193" s="41" t="s">
        <v>70</v>
      </c>
      <c r="G193" s="23" t="n">
        <v>3559.1</v>
      </c>
    </row>
    <row r="194" customFormat="false" ht="16.5" hidden="false" customHeight="false" outlineLevel="0" collapsed="false">
      <c r="A194" s="25" t="s">
        <v>16</v>
      </c>
      <c r="B194" s="82" t="n">
        <v>129</v>
      </c>
      <c r="C194" s="41" t="s">
        <v>28</v>
      </c>
      <c r="D194" s="41" t="s">
        <v>131</v>
      </c>
      <c r="E194" s="41" t="s">
        <v>315</v>
      </c>
      <c r="F194" s="41" t="s">
        <v>17</v>
      </c>
      <c r="G194" s="23" t="n">
        <v>36821.1</v>
      </c>
    </row>
    <row r="195" s="4" customFormat="true" ht="30.75" hidden="false" customHeight="true" outlineLevel="0" collapsed="false">
      <c r="A195" s="90" t="s">
        <v>316</v>
      </c>
      <c r="B195" s="82" t="n">
        <v>129</v>
      </c>
      <c r="C195" s="22" t="s">
        <v>28</v>
      </c>
      <c r="D195" s="22" t="s">
        <v>131</v>
      </c>
      <c r="E195" s="22" t="s">
        <v>317</v>
      </c>
      <c r="F195" s="22"/>
      <c r="G195" s="23" t="n">
        <f aca="false">G196</f>
        <v>14393.6</v>
      </c>
    </row>
    <row r="196" s="4" customFormat="true" ht="15.75" hidden="false" customHeight="true" outlineLevel="0" collapsed="false">
      <c r="A196" s="20" t="s">
        <v>69</v>
      </c>
      <c r="B196" s="82" t="n">
        <v>129</v>
      </c>
      <c r="C196" s="22" t="s">
        <v>28</v>
      </c>
      <c r="D196" s="22" t="s">
        <v>131</v>
      </c>
      <c r="E196" s="22" t="s">
        <v>317</v>
      </c>
      <c r="F196" s="22" t="s">
        <v>70</v>
      </c>
      <c r="G196" s="23" t="n">
        <v>14393.6</v>
      </c>
    </row>
    <row r="197" s="4" customFormat="true" ht="36.75" hidden="false" customHeight="true" outlineLevel="0" collapsed="false">
      <c r="A197" s="20" t="s">
        <v>318</v>
      </c>
      <c r="B197" s="82" t="n">
        <v>129</v>
      </c>
      <c r="C197" s="22" t="s">
        <v>28</v>
      </c>
      <c r="D197" s="22" t="s">
        <v>131</v>
      </c>
      <c r="E197" s="22" t="s">
        <v>319</v>
      </c>
      <c r="F197" s="22"/>
      <c r="G197" s="23" t="n">
        <f aca="false">G198</f>
        <v>47.8</v>
      </c>
    </row>
    <row r="198" s="4" customFormat="true" ht="15.75" hidden="false" customHeight="true" outlineLevel="0" collapsed="false">
      <c r="A198" s="25" t="s">
        <v>16</v>
      </c>
      <c r="B198" s="82" t="n">
        <v>129</v>
      </c>
      <c r="C198" s="22" t="s">
        <v>28</v>
      </c>
      <c r="D198" s="22" t="s">
        <v>131</v>
      </c>
      <c r="E198" s="22" t="s">
        <v>319</v>
      </c>
      <c r="F198" s="22" t="s">
        <v>17</v>
      </c>
      <c r="G198" s="23" t="n">
        <v>47.8</v>
      </c>
    </row>
    <row r="199" s="4" customFormat="true" ht="15.75" hidden="false" customHeight="true" outlineLevel="0" collapsed="false">
      <c r="A199" s="20" t="s">
        <v>320</v>
      </c>
      <c r="B199" s="82" t="n">
        <v>129</v>
      </c>
      <c r="C199" s="22" t="s">
        <v>28</v>
      </c>
      <c r="D199" s="22" t="s">
        <v>131</v>
      </c>
      <c r="E199" s="22" t="s">
        <v>321</v>
      </c>
      <c r="F199" s="22"/>
      <c r="G199" s="23" t="n">
        <f aca="false">G200</f>
        <v>42</v>
      </c>
    </row>
    <row r="200" s="4" customFormat="true" ht="15.75" hidden="false" customHeight="true" outlineLevel="0" collapsed="false">
      <c r="A200" s="25" t="s">
        <v>16</v>
      </c>
      <c r="B200" s="82" t="n">
        <v>129</v>
      </c>
      <c r="C200" s="22" t="s">
        <v>28</v>
      </c>
      <c r="D200" s="22" t="s">
        <v>131</v>
      </c>
      <c r="E200" s="22" t="s">
        <v>321</v>
      </c>
      <c r="F200" s="22" t="s">
        <v>17</v>
      </c>
      <c r="G200" s="23" t="n">
        <v>42</v>
      </c>
    </row>
    <row r="201" customFormat="false" ht="16.5" hidden="false" customHeight="false" outlineLevel="0" collapsed="false">
      <c r="A201" s="39" t="s">
        <v>93</v>
      </c>
      <c r="B201" s="9" t="n">
        <v>129</v>
      </c>
      <c r="C201" s="40" t="s">
        <v>94</v>
      </c>
      <c r="D201" s="40"/>
      <c r="E201" s="41"/>
      <c r="F201" s="41"/>
      <c r="G201" s="16" t="n">
        <f aca="false">G206+G230+G202</f>
        <v>107936.8</v>
      </c>
    </row>
    <row r="202" s="42" customFormat="true" ht="16.5" hidden="false" customHeight="false" outlineLevel="0" collapsed="false">
      <c r="A202" s="25" t="s">
        <v>104</v>
      </c>
      <c r="B202" s="82" t="n">
        <v>129</v>
      </c>
      <c r="C202" s="22" t="s">
        <v>94</v>
      </c>
      <c r="D202" s="22" t="s">
        <v>12</v>
      </c>
      <c r="E202" s="22"/>
      <c r="F202" s="22"/>
      <c r="G202" s="47" t="n">
        <f aca="false">G205</f>
        <v>220</v>
      </c>
      <c r="H202" s="4"/>
    </row>
    <row r="203" s="42" customFormat="true" ht="16.5" hidden="false" customHeight="false" outlineLevel="0" collapsed="false">
      <c r="A203" s="25" t="s">
        <v>273</v>
      </c>
      <c r="B203" s="82" t="n">
        <v>129</v>
      </c>
      <c r="C203" s="41" t="s">
        <v>94</v>
      </c>
      <c r="D203" s="41" t="s">
        <v>12</v>
      </c>
      <c r="E203" s="41" t="s">
        <v>274</v>
      </c>
      <c r="F203" s="41"/>
      <c r="G203" s="23" t="n">
        <f aca="false">G204</f>
        <v>220</v>
      </c>
      <c r="H203" s="4"/>
    </row>
    <row r="204" s="42" customFormat="true" ht="16.5" hidden="false" customHeight="false" outlineLevel="0" collapsed="false">
      <c r="A204" s="25" t="s">
        <v>275</v>
      </c>
      <c r="B204" s="82" t="n">
        <v>129</v>
      </c>
      <c r="C204" s="41" t="s">
        <v>94</v>
      </c>
      <c r="D204" s="41" t="s">
        <v>12</v>
      </c>
      <c r="E204" s="41" t="s">
        <v>276</v>
      </c>
      <c r="F204" s="41"/>
      <c r="G204" s="23" t="n">
        <f aca="false">G205</f>
        <v>220</v>
      </c>
      <c r="H204" s="4"/>
    </row>
    <row r="205" s="5" customFormat="true" ht="16.5" hidden="false" customHeight="false" outlineLevel="0" collapsed="false">
      <c r="A205" s="25" t="s">
        <v>16</v>
      </c>
      <c r="B205" s="82" t="n">
        <v>129</v>
      </c>
      <c r="C205" s="41" t="s">
        <v>94</v>
      </c>
      <c r="D205" s="41" t="s">
        <v>12</v>
      </c>
      <c r="E205" s="41" t="s">
        <v>276</v>
      </c>
      <c r="F205" s="41" t="s">
        <v>17</v>
      </c>
      <c r="G205" s="23" t="n">
        <v>220</v>
      </c>
      <c r="H205" s="4"/>
    </row>
    <row r="206" s="4" customFormat="true" ht="15.75" hidden="false" customHeight="true" outlineLevel="0" collapsed="false">
      <c r="A206" s="20" t="s">
        <v>107</v>
      </c>
      <c r="B206" s="82" t="n">
        <v>129</v>
      </c>
      <c r="C206" s="22" t="s">
        <v>94</v>
      </c>
      <c r="D206" s="22" t="s">
        <v>20</v>
      </c>
      <c r="E206" s="22"/>
      <c r="F206" s="22"/>
      <c r="G206" s="23" t="n">
        <f aca="false">G207+G219</f>
        <v>100499.3</v>
      </c>
    </row>
    <row r="207" s="4" customFormat="true" ht="15.75" hidden="false" customHeight="true" outlineLevel="0" collapsed="false">
      <c r="A207" s="20" t="s">
        <v>107</v>
      </c>
      <c r="B207" s="82" t="n">
        <v>129</v>
      </c>
      <c r="C207" s="22" t="s">
        <v>94</v>
      </c>
      <c r="D207" s="22" t="s">
        <v>20</v>
      </c>
      <c r="E207" s="22" t="s">
        <v>108</v>
      </c>
      <c r="F207" s="22"/>
      <c r="G207" s="23" t="n">
        <f aca="false">G208+G211+G214+G216</f>
        <v>67464.6</v>
      </c>
    </row>
    <row r="208" s="4" customFormat="true" ht="16.5" hidden="false" customHeight="false" outlineLevel="0" collapsed="false">
      <c r="A208" s="20" t="s">
        <v>109</v>
      </c>
      <c r="B208" s="82" t="n">
        <v>129</v>
      </c>
      <c r="C208" s="22" t="s">
        <v>94</v>
      </c>
      <c r="D208" s="22" t="s">
        <v>20</v>
      </c>
      <c r="E208" s="22" t="s">
        <v>110</v>
      </c>
      <c r="F208" s="22"/>
      <c r="G208" s="23" t="n">
        <f aca="false">G210+G209</f>
        <v>40599.9</v>
      </c>
    </row>
    <row r="209" customFormat="false" ht="16.5" hidden="false" customHeight="false" outlineLevel="0" collapsed="false">
      <c r="A209" s="20" t="s">
        <v>69</v>
      </c>
      <c r="B209" s="82" t="n">
        <v>129</v>
      </c>
      <c r="C209" s="22" t="s">
        <v>94</v>
      </c>
      <c r="D209" s="22" t="s">
        <v>20</v>
      </c>
      <c r="E209" s="22" t="s">
        <v>110</v>
      </c>
      <c r="F209" s="22" t="s">
        <v>70</v>
      </c>
      <c r="G209" s="23" t="n">
        <v>1500</v>
      </c>
    </row>
    <row r="210" customFormat="false" ht="16.5" hidden="false" customHeight="false" outlineLevel="0" collapsed="false">
      <c r="A210" s="25" t="s">
        <v>16</v>
      </c>
      <c r="B210" s="82" t="n">
        <v>129</v>
      </c>
      <c r="C210" s="22" t="s">
        <v>94</v>
      </c>
      <c r="D210" s="22" t="s">
        <v>20</v>
      </c>
      <c r="E210" s="22" t="s">
        <v>110</v>
      </c>
      <c r="F210" s="22" t="s">
        <v>17</v>
      </c>
      <c r="G210" s="23" t="n">
        <v>39099.9</v>
      </c>
    </row>
    <row r="211" customFormat="false" ht="15.75" hidden="false" customHeight="true" outlineLevel="0" collapsed="false">
      <c r="A211" s="45" t="s">
        <v>113</v>
      </c>
      <c r="B211" s="82" t="n">
        <v>129</v>
      </c>
      <c r="C211" s="22" t="s">
        <v>94</v>
      </c>
      <c r="D211" s="22" t="s">
        <v>20</v>
      </c>
      <c r="E211" s="22" t="s">
        <v>114</v>
      </c>
      <c r="F211" s="22"/>
      <c r="G211" s="23" t="n">
        <f aca="false">G212+G213</f>
        <v>19210.5</v>
      </c>
    </row>
    <row r="212" customFormat="false" ht="15.75" hidden="false" customHeight="true" outlineLevel="0" collapsed="false">
      <c r="A212" s="20" t="s">
        <v>69</v>
      </c>
      <c r="B212" s="82" t="n">
        <v>129</v>
      </c>
      <c r="C212" s="22" t="s">
        <v>94</v>
      </c>
      <c r="D212" s="22" t="s">
        <v>20</v>
      </c>
      <c r="E212" s="22" t="s">
        <v>114</v>
      </c>
      <c r="F212" s="22" t="s">
        <v>70</v>
      </c>
      <c r="G212" s="23" t="n">
        <v>18346.5</v>
      </c>
    </row>
    <row r="213" customFormat="false" ht="16.5" hidden="false" customHeight="false" outlineLevel="0" collapsed="false">
      <c r="A213" s="25" t="s">
        <v>16</v>
      </c>
      <c r="B213" s="82" t="n">
        <v>129</v>
      </c>
      <c r="C213" s="22" t="s">
        <v>94</v>
      </c>
      <c r="D213" s="22" t="s">
        <v>20</v>
      </c>
      <c r="E213" s="22" t="s">
        <v>114</v>
      </c>
      <c r="F213" s="22" t="s">
        <v>17</v>
      </c>
      <c r="G213" s="23" t="n">
        <v>864</v>
      </c>
    </row>
    <row r="214" customFormat="false" ht="15.75" hidden="false" customHeight="true" outlineLevel="0" collapsed="false">
      <c r="A214" s="45" t="s">
        <v>115</v>
      </c>
      <c r="B214" s="82" t="n">
        <v>129</v>
      </c>
      <c r="C214" s="22" t="s">
        <v>94</v>
      </c>
      <c r="D214" s="22" t="s">
        <v>20</v>
      </c>
      <c r="E214" s="22" t="s">
        <v>116</v>
      </c>
      <c r="F214" s="22"/>
      <c r="G214" s="23" t="n">
        <f aca="false">G215</f>
        <v>3595.5</v>
      </c>
    </row>
    <row r="215" customFormat="false" ht="15.75" hidden="false" customHeight="true" outlineLevel="0" collapsed="false">
      <c r="A215" s="20" t="s">
        <v>69</v>
      </c>
      <c r="B215" s="82" t="n">
        <v>129</v>
      </c>
      <c r="C215" s="22" t="s">
        <v>94</v>
      </c>
      <c r="D215" s="22" t="s">
        <v>20</v>
      </c>
      <c r="E215" s="22" t="s">
        <v>116</v>
      </c>
      <c r="F215" s="22" t="s">
        <v>70</v>
      </c>
      <c r="G215" s="23" t="n">
        <v>3595.5</v>
      </c>
    </row>
    <row r="216" customFormat="false" ht="15.75" hidden="false" customHeight="true" outlineLevel="0" collapsed="false">
      <c r="A216" s="45" t="s">
        <v>117</v>
      </c>
      <c r="B216" s="82" t="n">
        <v>129</v>
      </c>
      <c r="C216" s="22" t="s">
        <v>94</v>
      </c>
      <c r="D216" s="22" t="s">
        <v>20</v>
      </c>
      <c r="E216" s="22" t="s">
        <v>118</v>
      </c>
      <c r="F216" s="22"/>
      <c r="G216" s="23" t="n">
        <f aca="false">G217+G218</f>
        <v>4058.7</v>
      </c>
    </row>
    <row r="217" customFormat="false" ht="16.5" hidden="false" customHeight="false" outlineLevel="0" collapsed="false">
      <c r="A217" s="20" t="s">
        <v>69</v>
      </c>
      <c r="B217" s="82" t="n">
        <v>129</v>
      </c>
      <c r="C217" s="22" t="s">
        <v>246</v>
      </c>
      <c r="D217" s="22" t="s">
        <v>322</v>
      </c>
      <c r="E217" s="22" t="s">
        <v>118</v>
      </c>
      <c r="F217" s="22" t="s">
        <v>70</v>
      </c>
      <c r="G217" s="23" t="n">
        <v>2477</v>
      </c>
    </row>
    <row r="218" customFormat="false" ht="15.75" hidden="false" customHeight="true" outlineLevel="0" collapsed="false">
      <c r="A218" s="25" t="s">
        <v>16</v>
      </c>
      <c r="B218" s="82" t="n">
        <v>129</v>
      </c>
      <c r="C218" s="22" t="s">
        <v>94</v>
      </c>
      <c r="D218" s="22" t="s">
        <v>20</v>
      </c>
      <c r="E218" s="22" t="s">
        <v>118</v>
      </c>
      <c r="F218" s="22" t="s">
        <v>17</v>
      </c>
      <c r="G218" s="23" t="n">
        <v>1581.7</v>
      </c>
    </row>
    <row r="219" customFormat="false" ht="16.5" hidden="false" customHeight="true" outlineLevel="0" collapsed="false">
      <c r="A219" s="45" t="s">
        <v>89</v>
      </c>
      <c r="B219" s="82" t="n">
        <v>129</v>
      </c>
      <c r="C219" s="22" t="s">
        <v>94</v>
      </c>
      <c r="D219" s="22" t="s">
        <v>20</v>
      </c>
      <c r="E219" s="22" t="s">
        <v>90</v>
      </c>
      <c r="F219" s="22"/>
      <c r="G219" s="23" t="n">
        <f aca="false">G222+G226+G223+G228+G221</f>
        <v>33034.7</v>
      </c>
    </row>
    <row r="220" customFormat="false" ht="31.5" hidden="false" customHeight="false" outlineLevel="0" collapsed="false">
      <c r="A220" s="45" t="s">
        <v>257</v>
      </c>
      <c r="B220" s="82" t="n">
        <v>129</v>
      </c>
      <c r="C220" s="22" t="s">
        <v>94</v>
      </c>
      <c r="D220" s="22" t="s">
        <v>20</v>
      </c>
      <c r="E220" s="22" t="s">
        <v>120</v>
      </c>
      <c r="F220" s="22"/>
      <c r="G220" s="23" t="n">
        <f aca="false">G222+G221</f>
        <v>27475.4</v>
      </c>
    </row>
    <row r="221" customFormat="false" ht="15.75" hidden="false" customHeight="true" outlineLevel="0" collapsed="false">
      <c r="A221" s="20" t="s">
        <v>69</v>
      </c>
      <c r="B221" s="82" t="n">
        <v>129</v>
      </c>
      <c r="C221" s="22" t="s">
        <v>94</v>
      </c>
      <c r="D221" s="22" t="s">
        <v>20</v>
      </c>
      <c r="E221" s="22" t="s">
        <v>120</v>
      </c>
      <c r="F221" s="22" t="s">
        <v>70</v>
      </c>
      <c r="G221" s="23" t="n">
        <v>6026</v>
      </c>
    </row>
    <row r="222" customFormat="false" ht="15.75" hidden="false" customHeight="true" outlineLevel="0" collapsed="false">
      <c r="A222" s="25" t="s">
        <v>16</v>
      </c>
      <c r="B222" s="82" t="n">
        <v>129</v>
      </c>
      <c r="C222" s="22" t="s">
        <v>94</v>
      </c>
      <c r="D222" s="22" t="s">
        <v>20</v>
      </c>
      <c r="E222" s="22" t="s">
        <v>120</v>
      </c>
      <c r="F222" s="22" t="s">
        <v>17</v>
      </c>
      <c r="G222" s="23" t="n">
        <v>21449.4</v>
      </c>
    </row>
    <row r="223" customFormat="false" ht="30" hidden="false" customHeight="true" outlineLevel="0" collapsed="false">
      <c r="A223" s="25" t="s">
        <v>323</v>
      </c>
      <c r="B223" s="82" t="n">
        <v>129</v>
      </c>
      <c r="C223" s="22" t="s">
        <v>94</v>
      </c>
      <c r="D223" s="22" t="s">
        <v>20</v>
      </c>
      <c r="E223" s="22" t="s">
        <v>324</v>
      </c>
      <c r="F223" s="22"/>
      <c r="G223" s="23" t="n">
        <f aca="false">G224+G225</f>
        <v>3008.2</v>
      </c>
    </row>
    <row r="224" customFormat="false" ht="15.75" hidden="false" customHeight="true" outlineLevel="0" collapsed="false">
      <c r="A224" s="20" t="s">
        <v>69</v>
      </c>
      <c r="B224" s="82" t="n">
        <v>129</v>
      </c>
      <c r="C224" s="22" t="s">
        <v>94</v>
      </c>
      <c r="D224" s="22" t="s">
        <v>20</v>
      </c>
      <c r="E224" s="22" t="s">
        <v>324</v>
      </c>
      <c r="F224" s="22" t="s">
        <v>70</v>
      </c>
      <c r="G224" s="23" t="n">
        <v>2495.8</v>
      </c>
    </row>
    <row r="225" s="4" customFormat="true" ht="15.75" hidden="false" customHeight="true" outlineLevel="0" collapsed="false">
      <c r="A225" s="25" t="s">
        <v>16</v>
      </c>
      <c r="B225" s="82" t="n">
        <v>129</v>
      </c>
      <c r="C225" s="22" t="s">
        <v>94</v>
      </c>
      <c r="D225" s="22" t="s">
        <v>20</v>
      </c>
      <c r="E225" s="22" t="s">
        <v>324</v>
      </c>
      <c r="F225" s="22" t="s">
        <v>17</v>
      </c>
      <c r="G225" s="23" t="n">
        <v>512.4</v>
      </c>
    </row>
    <row r="226" s="4" customFormat="true" ht="31.5" hidden="false" customHeight="false" outlineLevel="0" collapsed="false">
      <c r="A226" s="25" t="s">
        <v>261</v>
      </c>
      <c r="B226" s="82" t="n">
        <v>129</v>
      </c>
      <c r="C226" s="22" t="s">
        <v>94</v>
      </c>
      <c r="D226" s="22" t="s">
        <v>20</v>
      </c>
      <c r="E226" s="22" t="s">
        <v>262</v>
      </c>
      <c r="F226" s="22"/>
      <c r="G226" s="23" t="n">
        <f aca="false">G227</f>
        <v>1490</v>
      </c>
    </row>
    <row r="227" s="4" customFormat="true" ht="15.75" hidden="false" customHeight="true" outlineLevel="0" collapsed="false">
      <c r="A227" s="25" t="s">
        <v>16</v>
      </c>
      <c r="B227" s="82" t="n">
        <v>129</v>
      </c>
      <c r="C227" s="22" t="s">
        <v>94</v>
      </c>
      <c r="D227" s="22" t="s">
        <v>20</v>
      </c>
      <c r="E227" s="22" t="s">
        <v>262</v>
      </c>
      <c r="F227" s="22" t="s">
        <v>17</v>
      </c>
      <c r="G227" s="23" t="n">
        <v>1490</v>
      </c>
    </row>
    <row r="228" s="4" customFormat="true" ht="31.5" hidden="false" customHeight="false" outlineLevel="0" collapsed="false">
      <c r="A228" s="25" t="s">
        <v>325</v>
      </c>
      <c r="B228" s="82" t="n">
        <v>129</v>
      </c>
      <c r="C228" s="22" t="s">
        <v>94</v>
      </c>
      <c r="D228" s="22" t="s">
        <v>20</v>
      </c>
      <c r="E228" s="22" t="s">
        <v>326</v>
      </c>
      <c r="F228" s="22"/>
      <c r="G228" s="23" t="n">
        <f aca="false">G229</f>
        <v>1061.1</v>
      </c>
    </row>
    <row r="229" s="4" customFormat="true" ht="15.75" hidden="false" customHeight="true" outlineLevel="0" collapsed="false">
      <c r="A229" s="25" t="s">
        <v>16</v>
      </c>
      <c r="B229" s="82" t="n">
        <v>129</v>
      </c>
      <c r="C229" s="22" t="s">
        <v>94</v>
      </c>
      <c r="D229" s="22" t="s">
        <v>20</v>
      </c>
      <c r="E229" s="22" t="s">
        <v>327</v>
      </c>
      <c r="F229" s="22" t="s">
        <v>17</v>
      </c>
      <c r="G229" s="23" t="n">
        <v>1061.1</v>
      </c>
    </row>
    <row r="230" s="4" customFormat="true" ht="18" hidden="false" customHeight="true" outlineLevel="0" collapsed="false">
      <c r="A230" s="25" t="s">
        <v>121</v>
      </c>
      <c r="B230" s="82" t="n">
        <v>129</v>
      </c>
      <c r="C230" s="22" t="s">
        <v>94</v>
      </c>
      <c r="D230" s="22" t="s">
        <v>94</v>
      </c>
      <c r="E230" s="22"/>
      <c r="F230" s="22"/>
      <c r="G230" s="23" t="n">
        <f aca="false">G231</f>
        <v>7217.5</v>
      </c>
    </row>
    <row r="231" s="4" customFormat="true" ht="15.75" hidden="false" customHeight="true" outlineLevel="0" collapsed="false">
      <c r="A231" s="20" t="s">
        <v>29</v>
      </c>
      <c r="B231" s="82" t="n">
        <v>129</v>
      </c>
      <c r="C231" s="22" t="s">
        <v>94</v>
      </c>
      <c r="D231" s="22" t="s">
        <v>94</v>
      </c>
      <c r="E231" s="22" t="s">
        <v>14</v>
      </c>
      <c r="F231" s="22"/>
      <c r="G231" s="23" t="n">
        <f aca="false">G232+G234</f>
        <v>7217.5</v>
      </c>
    </row>
    <row r="232" s="4" customFormat="true" ht="15.75" hidden="false" customHeight="true" outlineLevel="0" collapsed="false">
      <c r="A232" s="20" t="s">
        <v>22</v>
      </c>
      <c r="B232" s="82" t="n">
        <v>129</v>
      </c>
      <c r="C232" s="22" t="s">
        <v>94</v>
      </c>
      <c r="D232" s="22" t="s">
        <v>94</v>
      </c>
      <c r="E232" s="22" t="s">
        <v>23</v>
      </c>
      <c r="F232" s="22"/>
      <c r="G232" s="23" t="n">
        <f aca="false">G233</f>
        <v>6937.4</v>
      </c>
    </row>
    <row r="233" s="4" customFormat="true" ht="15.75" hidden="false" customHeight="true" outlineLevel="0" collapsed="false">
      <c r="A233" s="25" t="s">
        <v>16</v>
      </c>
      <c r="B233" s="82" t="n">
        <v>129</v>
      </c>
      <c r="C233" s="22" t="s">
        <v>94</v>
      </c>
      <c r="D233" s="22" t="s">
        <v>94</v>
      </c>
      <c r="E233" s="22" t="s">
        <v>23</v>
      </c>
      <c r="F233" s="22" t="s">
        <v>17</v>
      </c>
      <c r="G233" s="23" t="n">
        <v>6937.4</v>
      </c>
    </row>
    <row r="234" s="42" customFormat="true" ht="16.5" hidden="false" customHeight="false" outlineLevel="0" collapsed="false">
      <c r="A234" s="25" t="s">
        <v>211</v>
      </c>
      <c r="B234" s="82" t="n">
        <v>129</v>
      </c>
      <c r="C234" s="22" t="s">
        <v>94</v>
      </c>
      <c r="D234" s="22" t="s">
        <v>94</v>
      </c>
      <c r="E234" s="22" t="s">
        <v>212</v>
      </c>
      <c r="F234" s="22"/>
      <c r="G234" s="23" t="n">
        <f aca="false">G235</f>
        <v>280.1</v>
      </c>
      <c r="H234" s="4"/>
    </row>
    <row r="235" s="42" customFormat="true" ht="16.5" hidden="false" customHeight="false" outlineLevel="0" collapsed="false">
      <c r="A235" s="25" t="s">
        <v>16</v>
      </c>
      <c r="B235" s="82" t="n">
        <v>129</v>
      </c>
      <c r="C235" s="22" t="s">
        <v>94</v>
      </c>
      <c r="D235" s="22" t="s">
        <v>94</v>
      </c>
      <c r="E235" s="22" t="s">
        <v>212</v>
      </c>
      <c r="F235" s="22" t="s">
        <v>17</v>
      </c>
      <c r="G235" s="23" t="n">
        <v>280.1</v>
      </c>
      <c r="H235" s="4"/>
    </row>
    <row r="236" s="4" customFormat="true" ht="18" hidden="false" customHeight="true" outlineLevel="0" collapsed="false">
      <c r="A236" s="39" t="s">
        <v>181</v>
      </c>
      <c r="B236" s="9" t="n">
        <v>129</v>
      </c>
      <c r="C236" s="15" t="s">
        <v>168</v>
      </c>
      <c r="D236" s="22"/>
      <c r="E236" s="22"/>
      <c r="F236" s="22"/>
      <c r="G236" s="16" t="n">
        <f aca="false">G237</f>
        <v>2927.4</v>
      </c>
    </row>
    <row r="237" s="4" customFormat="true" ht="15.75" hidden="false" customHeight="true" outlineLevel="0" collapsed="false">
      <c r="A237" s="92" t="s">
        <v>190</v>
      </c>
      <c r="B237" s="82" t="n">
        <v>129</v>
      </c>
      <c r="C237" s="22" t="s">
        <v>168</v>
      </c>
      <c r="D237" s="22" t="s">
        <v>20</v>
      </c>
      <c r="E237" s="22"/>
      <c r="F237" s="22"/>
      <c r="G237" s="23" t="n">
        <f aca="false">G238+G242</f>
        <v>2927.4</v>
      </c>
    </row>
    <row r="238" s="4" customFormat="true" ht="15.75" hidden="false" customHeight="true" outlineLevel="0" collapsed="false">
      <c r="A238" s="92" t="s">
        <v>328</v>
      </c>
      <c r="B238" s="82" t="n">
        <v>129</v>
      </c>
      <c r="C238" s="22" t="s">
        <v>168</v>
      </c>
      <c r="D238" s="22" t="s">
        <v>20</v>
      </c>
      <c r="E238" s="22" t="s">
        <v>329</v>
      </c>
      <c r="F238" s="22"/>
      <c r="G238" s="23" t="n">
        <f aca="false">G239</f>
        <v>1463.7</v>
      </c>
    </row>
    <row r="239" s="4" customFormat="true" ht="15.75" hidden="false" customHeight="true" outlineLevel="0" collapsed="false">
      <c r="A239" s="92" t="s">
        <v>330</v>
      </c>
      <c r="B239" s="82" t="n">
        <v>129</v>
      </c>
      <c r="C239" s="22" t="s">
        <v>168</v>
      </c>
      <c r="D239" s="22" t="s">
        <v>20</v>
      </c>
      <c r="E239" s="22" t="s">
        <v>331</v>
      </c>
      <c r="F239" s="22"/>
      <c r="G239" s="23" t="n">
        <f aca="false">G240</f>
        <v>1463.7</v>
      </c>
    </row>
    <row r="240" s="4" customFormat="true" ht="83.25" hidden="false" customHeight="true" outlineLevel="0" collapsed="false">
      <c r="A240" s="92" t="s">
        <v>332</v>
      </c>
      <c r="B240" s="82" t="n">
        <v>129</v>
      </c>
      <c r="C240" s="22" t="s">
        <v>168</v>
      </c>
      <c r="D240" s="22" t="s">
        <v>20</v>
      </c>
      <c r="E240" s="22" t="s">
        <v>333</v>
      </c>
      <c r="F240" s="22"/>
      <c r="G240" s="23" t="n">
        <f aca="false">G241</f>
        <v>1463.7</v>
      </c>
    </row>
    <row r="241" s="4" customFormat="true" ht="15.75" hidden="false" customHeight="true" outlineLevel="0" collapsed="false">
      <c r="A241" s="92" t="s">
        <v>305</v>
      </c>
      <c r="B241" s="82" t="n">
        <v>129</v>
      </c>
      <c r="C241" s="22" t="s">
        <v>196</v>
      </c>
      <c r="D241" s="22" t="s">
        <v>20</v>
      </c>
      <c r="E241" s="22" t="s">
        <v>333</v>
      </c>
      <c r="F241" s="22" t="s">
        <v>306</v>
      </c>
      <c r="G241" s="23" t="n">
        <v>1463.7</v>
      </c>
    </row>
    <row r="242" s="4" customFormat="true" ht="15.75" hidden="false" customHeight="true" outlineLevel="0" collapsed="false">
      <c r="A242" s="45" t="s">
        <v>89</v>
      </c>
      <c r="B242" s="82" t="n">
        <v>129</v>
      </c>
      <c r="C242" s="22" t="s">
        <v>168</v>
      </c>
      <c r="D242" s="22" t="s">
        <v>20</v>
      </c>
      <c r="E242" s="22" t="s">
        <v>90</v>
      </c>
      <c r="F242" s="22"/>
      <c r="G242" s="23" t="n">
        <f aca="false">G244</f>
        <v>1463.7</v>
      </c>
    </row>
    <row r="243" s="4" customFormat="true" ht="31.5" hidden="false" customHeight="false" outlineLevel="0" collapsed="false">
      <c r="A243" s="25" t="s">
        <v>334</v>
      </c>
      <c r="B243" s="82" t="n">
        <v>129</v>
      </c>
      <c r="C243" s="22" t="s">
        <v>196</v>
      </c>
      <c r="D243" s="22" t="s">
        <v>335</v>
      </c>
      <c r="E243" s="22" t="s">
        <v>336</v>
      </c>
      <c r="F243" s="22"/>
      <c r="G243" s="23" t="n">
        <f aca="false">G244</f>
        <v>1463.7</v>
      </c>
    </row>
    <row r="244" s="4" customFormat="true" ht="15.75" hidden="false" customHeight="true" outlineLevel="0" collapsed="false">
      <c r="A244" s="25" t="s">
        <v>16</v>
      </c>
      <c r="B244" s="82" t="n">
        <v>129</v>
      </c>
      <c r="C244" s="22" t="s">
        <v>196</v>
      </c>
      <c r="D244" s="22" t="s">
        <v>335</v>
      </c>
      <c r="E244" s="22" t="s">
        <v>336</v>
      </c>
      <c r="F244" s="22" t="s">
        <v>17</v>
      </c>
      <c r="G244" s="23" t="n">
        <v>1463.7</v>
      </c>
    </row>
    <row r="245" s="5" customFormat="true" ht="78" hidden="false" customHeight="false" outlineLevel="0" collapsed="false">
      <c r="A245" s="105" t="s">
        <v>337</v>
      </c>
      <c r="B245" s="71" t="n">
        <v>205</v>
      </c>
      <c r="C245" s="106"/>
      <c r="D245" s="106"/>
      <c r="E245" s="106"/>
      <c r="F245" s="106"/>
      <c r="G245" s="103" t="n">
        <f aca="false">G250+G266+G314+G246+G305</f>
        <v>105349.5</v>
      </c>
      <c r="H245" s="29"/>
    </row>
    <row r="246" s="4" customFormat="true" ht="21.75" hidden="false" customHeight="true" outlineLevel="0" collapsed="false">
      <c r="A246" s="39" t="s">
        <v>60</v>
      </c>
      <c r="B246" s="9" t="n">
        <v>205</v>
      </c>
      <c r="C246" s="40" t="s">
        <v>28</v>
      </c>
      <c r="D246" s="40"/>
      <c r="E246" s="41"/>
      <c r="F246" s="41"/>
      <c r="G246" s="16" t="n">
        <f aca="false">G247</f>
        <v>195.2</v>
      </c>
    </row>
    <row r="247" s="4" customFormat="true" ht="21" hidden="false" customHeight="true" outlineLevel="0" collapsed="false">
      <c r="A247" s="25" t="s">
        <v>79</v>
      </c>
      <c r="B247" s="82" t="n">
        <v>205</v>
      </c>
      <c r="C247" s="22" t="s">
        <v>28</v>
      </c>
      <c r="D247" s="22" t="s">
        <v>38</v>
      </c>
      <c r="E247" s="22"/>
      <c r="F247" s="22"/>
      <c r="G247" s="23" t="n">
        <f aca="false">G248</f>
        <v>195.2</v>
      </c>
    </row>
    <row r="248" customFormat="false" ht="31.5" hidden="false" customHeight="false" outlineLevel="0" collapsed="false">
      <c r="A248" s="25" t="s">
        <v>338</v>
      </c>
      <c r="B248" s="82" t="n">
        <v>205</v>
      </c>
      <c r="C248" s="22" t="s">
        <v>28</v>
      </c>
      <c r="D248" s="22" t="s">
        <v>38</v>
      </c>
      <c r="E248" s="22" t="s">
        <v>339</v>
      </c>
      <c r="F248" s="22"/>
      <c r="G248" s="23" t="n">
        <f aca="false">G249</f>
        <v>195.2</v>
      </c>
    </row>
    <row r="249" customFormat="false" ht="16.5" hidden="false" customHeight="false" outlineLevel="0" collapsed="false">
      <c r="A249" s="25" t="s">
        <v>16</v>
      </c>
      <c r="B249" s="82" t="n">
        <v>205</v>
      </c>
      <c r="C249" s="22" t="s">
        <v>28</v>
      </c>
      <c r="D249" s="22" t="s">
        <v>38</v>
      </c>
      <c r="E249" s="22" t="s">
        <v>339</v>
      </c>
      <c r="F249" s="22" t="s">
        <v>17</v>
      </c>
      <c r="G249" s="23" t="n">
        <v>195.2</v>
      </c>
    </row>
    <row r="250" s="4" customFormat="true" ht="21.75" hidden="false" customHeight="true" outlineLevel="0" collapsed="false">
      <c r="A250" s="39" t="s">
        <v>122</v>
      </c>
      <c r="B250" s="9" t="n">
        <v>205</v>
      </c>
      <c r="C250" s="40" t="s">
        <v>123</v>
      </c>
      <c r="D250" s="40"/>
      <c r="E250" s="41"/>
      <c r="F250" s="41"/>
      <c r="G250" s="16" t="n">
        <f aca="false">G254+G256+G257</f>
        <v>22719.9</v>
      </c>
    </row>
    <row r="251" s="4" customFormat="true" ht="16.5" hidden="false" customHeight="false" outlineLevel="0" collapsed="false">
      <c r="A251" s="25" t="s">
        <v>125</v>
      </c>
      <c r="B251" s="82" t="n">
        <v>205</v>
      </c>
      <c r="C251" s="22" t="s">
        <v>123</v>
      </c>
      <c r="D251" s="22" t="s">
        <v>123</v>
      </c>
      <c r="E251" s="22"/>
      <c r="F251" s="22"/>
      <c r="G251" s="23" t="n">
        <f aca="false">G252+G257</f>
        <v>22719.9</v>
      </c>
    </row>
    <row r="252" s="4" customFormat="true" ht="16.5" hidden="false" customHeight="false" outlineLevel="0" collapsed="false">
      <c r="A252" s="20" t="s">
        <v>126</v>
      </c>
      <c r="B252" s="82" t="n">
        <v>205</v>
      </c>
      <c r="C252" s="22" t="s">
        <v>123</v>
      </c>
      <c r="D252" s="22" t="s">
        <v>123</v>
      </c>
      <c r="E252" s="22" t="s">
        <v>127</v>
      </c>
      <c r="F252" s="22"/>
      <c r="G252" s="23" t="n">
        <f aca="false">G253</f>
        <v>22060.4</v>
      </c>
    </row>
    <row r="253" s="4" customFormat="true" ht="16.5" hidden="false" customHeight="false" outlineLevel="0" collapsed="false">
      <c r="A253" s="20" t="s">
        <v>340</v>
      </c>
      <c r="B253" s="82" t="n">
        <v>205</v>
      </c>
      <c r="C253" s="22" t="s">
        <v>123</v>
      </c>
      <c r="D253" s="22" t="s">
        <v>123</v>
      </c>
      <c r="E253" s="22" t="s">
        <v>341</v>
      </c>
      <c r="F253" s="22"/>
      <c r="G253" s="23" t="n">
        <f aca="false">G254+G256</f>
        <v>22060.4</v>
      </c>
    </row>
    <row r="254" s="4" customFormat="true" ht="47.25" hidden="false" customHeight="false" outlineLevel="0" collapsed="false">
      <c r="A254" s="91" t="s">
        <v>234</v>
      </c>
      <c r="B254" s="82" t="n">
        <v>205</v>
      </c>
      <c r="C254" s="22" t="s">
        <v>123</v>
      </c>
      <c r="D254" s="22" t="s">
        <v>123</v>
      </c>
      <c r="E254" s="22" t="s">
        <v>341</v>
      </c>
      <c r="F254" s="22" t="s">
        <v>235</v>
      </c>
      <c r="G254" s="23" t="n">
        <v>20910.4</v>
      </c>
    </row>
    <row r="255" s="4" customFormat="true" ht="16.5" hidden="false" customHeight="false" outlineLevel="0" collapsed="false">
      <c r="A255" s="20" t="s">
        <v>340</v>
      </c>
      <c r="B255" s="82" t="n">
        <v>205</v>
      </c>
      <c r="C255" s="22" t="s">
        <v>123</v>
      </c>
      <c r="D255" s="22" t="s">
        <v>123</v>
      </c>
      <c r="E255" s="22" t="s">
        <v>341</v>
      </c>
      <c r="F255" s="22"/>
      <c r="G255" s="23" t="n">
        <f aca="false">G256</f>
        <v>1150</v>
      </c>
    </row>
    <row r="256" s="4" customFormat="true" ht="16.5" hidden="false" customHeight="false" outlineLevel="0" collapsed="false">
      <c r="A256" s="89" t="s">
        <v>342</v>
      </c>
      <c r="B256" s="82" t="n">
        <v>205</v>
      </c>
      <c r="C256" s="22" t="s">
        <v>123</v>
      </c>
      <c r="D256" s="22" t="s">
        <v>123</v>
      </c>
      <c r="E256" s="22" t="s">
        <v>341</v>
      </c>
      <c r="F256" s="22" t="s">
        <v>343</v>
      </c>
      <c r="G256" s="23" t="n">
        <v>1150</v>
      </c>
    </row>
    <row r="257" s="4" customFormat="true" ht="16.5" hidden="false" customHeight="false" outlineLevel="0" collapsed="false">
      <c r="A257" s="45" t="s">
        <v>89</v>
      </c>
      <c r="B257" s="82" t="n">
        <v>205</v>
      </c>
      <c r="C257" s="22" t="s">
        <v>123</v>
      </c>
      <c r="D257" s="22" t="s">
        <v>123</v>
      </c>
      <c r="E257" s="22" t="s">
        <v>90</v>
      </c>
      <c r="F257" s="22"/>
      <c r="G257" s="23" t="n">
        <f aca="false">G260+G264+G258+G262</f>
        <v>659.5</v>
      </c>
    </row>
    <row r="258" s="4" customFormat="true" ht="47.25" hidden="false" customHeight="false" outlineLevel="0" collapsed="false">
      <c r="A258" s="25" t="s">
        <v>258</v>
      </c>
      <c r="B258" s="82" t="n">
        <v>205</v>
      </c>
      <c r="C258" s="22" t="s">
        <v>123</v>
      </c>
      <c r="D258" s="22" t="s">
        <v>123</v>
      </c>
      <c r="E258" s="22" t="s">
        <v>259</v>
      </c>
      <c r="F258" s="22"/>
      <c r="G258" s="23" t="n">
        <f aca="false">G259</f>
        <v>25</v>
      </c>
    </row>
    <row r="259" s="4" customFormat="true" ht="16.5" hidden="false" customHeight="false" outlineLevel="0" collapsed="false">
      <c r="A259" s="89" t="s">
        <v>342</v>
      </c>
      <c r="B259" s="82" t="n">
        <v>205</v>
      </c>
      <c r="C259" s="22" t="s">
        <v>123</v>
      </c>
      <c r="D259" s="22" t="s">
        <v>123</v>
      </c>
      <c r="E259" s="22" t="s">
        <v>259</v>
      </c>
      <c r="F259" s="22" t="s">
        <v>343</v>
      </c>
      <c r="G259" s="23" t="n">
        <v>25</v>
      </c>
    </row>
    <row r="260" s="5" customFormat="true" ht="31.5" hidden="false" customHeight="false" outlineLevel="0" collapsed="false">
      <c r="A260" s="90" t="s">
        <v>344</v>
      </c>
      <c r="B260" s="82" t="n">
        <v>205</v>
      </c>
      <c r="C260" s="22" t="s">
        <v>123</v>
      </c>
      <c r="D260" s="22" t="s">
        <v>123</v>
      </c>
      <c r="E260" s="22" t="s">
        <v>345</v>
      </c>
      <c r="F260" s="22"/>
      <c r="G260" s="23" t="n">
        <f aca="false">G261</f>
        <v>323.7</v>
      </c>
      <c r="H260" s="4"/>
    </row>
    <row r="261" customFormat="false" ht="16.5" hidden="false" customHeight="false" outlineLevel="0" collapsed="false">
      <c r="A261" s="89" t="s">
        <v>342</v>
      </c>
      <c r="B261" s="82" t="n">
        <v>205</v>
      </c>
      <c r="C261" s="22" t="s">
        <v>123</v>
      </c>
      <c r="D261" s="22" t="s">
        <v>123</v>
      </c>
      <c r="E261" s="22" t="s">
        <v>345</v>
      </c>
      <c r="F261" s="22" t="s">
        <v>343</v>
      </c>
      <c r="G261" s="23" t="n">
        <v>323.7</v>
      </c>
    </row>
    <row r="262" customFormat="false" ht="31.5" hidden="false" customHeight="false" outlineLevel="0" collapsed="false">
      <c r="A262" s="25" t="s">
        <v>261</v>
      </c>
      <c r="B262" s="82" t="n">
        <v>205</v>
      </c>
      <c r="C262" s="22" t="s">
        <v>123</v>
      </c>
      <c r="D262" s="22" t="s">
        <v>123</v>
      </c>
      <c r="E262" s="22" t="s">
        <v>262</v>
      </c>
      <c r="F262" s="22"/>
      <c r="G262" s="23" t="n">
        <f aca="false">G263</f>
        <v>289.8</v>
      </c>
    </row>
    <row r="263" customFormat="false" ht="16.5" hidden="false" customHeight="false" outlineLevel="0" collapsed="false">
      <c r="A263" s="89" t="s">
        <v>342</v>
      </c>
      <c r="B263" s="82" t="n">
        <v>205</v>
      </c>
      <c r="C263" s="22" t="s">
        <v>123</v>
      </c>
      <c r="D263" s="22" t="s">
        <v>123</v>
      </c>
      <c r="E263" s="22" t="s">
        <v>262</v>
      </c>
      <c r="F263" s="22" t="s">
        <v>343</v>
      </c>
      <c r="G263" s="23" t="n">
        <v>289.8</v>
      </c>
    </row>
    <row r="264" customFormat="false" ht="63" hidden="false" customHeight="false" outlineLevel="0" collapsed="false">
      <c r="A264" s="90" t="s">
        <v>229</v>
      </c>
      <c r="B264" s="82" t="n">
        <v>205</v>
      </c>
      <c r="C264" s="22" t="s">
        <v>123</v>
      </c>
      <c r="D264" s="22" t="s">
        <v>123</v>
      </c>
      <c r="E264" s="22" t="s">
        <v>230</v>
      </c>
      <c r="F264" s="22"/>
      <c r="G264" s="23" t="n">
        <f aca="false">G265</f>
        <v>21</v>
      </c>
    </row>
    <row r="265" customFormat="false" ht="16.5" hidden="false" customHeight="false" outlineLevel="0" collapsed="false">
      <c r="A265" s="89" t="s">
        <v>342</v>
      </c>
      <c r="B265" s="82" t="n">
        <v>205</v>
      </c>
      <c r="C265" s="22" t="s">
        <v>123</v>
      </c>
      <c r="D265" s="22" t="s">
        <v>123</v>
      </c>
      <c r="E265" s="22" t="s">
        <v>230</v>
      </c>
      <c r="F265" s="22" t="s">
        <v>343</v>
      </c>
      <c r="G265" s="23" t="n">
        <v>21</v>
      </c>
    </row>
    <row r="266" customFormat="false" ht="16.5" hidden="false" customHeight="false" outlineLevel="0" collapsed="false">
      <c r="A266" s="39" t="s">
        <v>346</v>
      </c>
      <c r="B266" s="9" t="n">
        <v>205</v>
      </c>
      <c r="C266" s="40" t="s">
        <v>63</v>
      </c>
      <c r="D266" s="40"/>
      <c r="E266" s="41"/>
      <c r="F266" s="41"/>
      <c r="G266" s="16" t="n">
        <f aca="false">G267+G287</f>
        <v>70408.2</v>
      </c>
    </row>
    <row r="267" customFormat="false" ht="16.5" hidden="false" customHeight="false" outlineLevel="0" collapsed="false">
      <c r="A267" s="25" t="s">
        <v>136</v>
      </c>
      <c r="B267" s="82" t="n">
        <v>205</v>
      </c>
      <c r="C267" s="22" t="s">
        <v>63</v>
      </c>
      <c r="D267" s="22" t="s">
        <v>9</v>
      </c>
      <c r="E267" s="22"/>
      <c r="F267" s="22"/>
      <c r="G267" s="23" t="n">
        <f aca="false">G268+G272+G276+G280</f>
        <v>60566.1</v>
      </c>
    </row>
    <row r="268" customFormat="false" ht="31.5" hidden="false" customHeight="false" outlineLevel="0" collapsed="false">
      <c r="A268" s="20" t="s">
        <v>137</v>
      </c>
      <c r="B268" s="82" t="n">
        <v>205</v>
      </c>
      <c r="C268" s="22" t="s">
        <v>63</v>
      </c>
      <c r="D268" s="22" t="s">
        <v>9</v>
      </c>
      <c r="E268" s="22" t="s">
        <v>138</v>
      </c>
      <c r="F268" s="22"/>
      <c r="G268" s="23" t="n">
        <f aca="false">G269</f>
        <v>15498.9</v>
      </c>
    </row>
    <row r="269" customFormat="false" ht="16.5" hidden="false" customHeight="false" outlineLevel="0" collapsed="false">
      <c r="A269" s="20" t="s">
        <v>48</v>
      </c>
      <c r="B269" s="82" t="n">
        <v>205</v>
      </c>
      <c r="C269" s="22" t="s">
        <v>63</v>
      </c>
      <c r="D269" s="22" t="s">
        <v>9</v>
      </c>
      <c r="E269" s="22" t="s">
        <v>139</v>
      </c>
      <c r="F269" s="22"/>
      <c r="G269" s="23" t="n">
        <f aca="false">G270+G271</f>
        <v>15498.9</v>
      </c>
    </row>
    <row r="270" customFormat="false" ht="47.25" hidden="false" customHeight="false" outlineLevel="0" collapsed="false">
      <c r="A270" s="20" t="s">
        <v>347</v>
      </c>
      <c r="B270" s="82" t="n">
        <v>205</v>
      </c>
      <c r="C270" s="22" t="s">
        <v>63</v>
      </c>
      <c r="D270" s="22" t="s">
        <v>9</v>
      </c>
      <c r="E270" s="22" t="s">
        <v>139</v>
      </c>
      <c r="F270" s="22" t="s">
        <v>348</v>
      </c>
      <c r="G270" s="23" t="n">
        <v>13878.4</v>
      </c>
    </row>
    <row r="271" customFormat="false" ht="16.5" hidden="false" customHeight="false" outlineLevel="0" collapsed="false">
      <c r="A271" s="89" t="s">
        <v>349</v>
      </c>
      <c r="B271" s="82" t="n">
        <v>205</v>
      </c>
      <c r="C271" s="22" t="s">
        <v>63</v>
      </c>
      <c r="D271" s="22" t="s">
        <v>9</v>
      </c>
      <c r="E271" s="22" t="s">
        <v>139</v>
      </c>
      <c r="F271" s="22" t="s">
        <v>350</v>
      </c>
      <c r="G271" s="23" t="n">
        <v>1620.5</v>
      </c>
    </row>
    <row r="272" customFormat="false" ht="16.5" hidden="false" customHeight="false" outlineLevel="0" collapsed="false">
      <c r="A272" s="20" t="s">
        <v>145</v>
      </c>
      <c r="B272" s="82" t="n">
        <v>205</v>
      </c>
      <c r="C272" s="22" t="s">
        <v>63</v>
      </c>
      <c r="D272" s="22" t="s">
        <v>9</v>
      </c>
      <c r="E272" s="22" t="s">
        <v>146</v>
      </c>
      <c r="F272" s="22"/>
      <c r="G272" s="23" t="n">
        <f aca="false">G273</f>
        <v>10622.9</v>
      </c>
    </row>
    <row r="273" customFormat="false" ht="16.5" hidden="false" customHeight="false" outlineLevel="0" collapsed="false">
      <c r="A273" s="20" t="s">
        <v>48</v>
      </c>
      <c r="B273" s="82" t="n">
        <v>205</v>
      </c>
      <c r="C273" s="22" t="s">
        <v>63</v>
      </c>
      <c r="D273" s="22" t="s">
        <v>9</v>
      </c>
      <c r="E273" s="22" t="s">
        <v>147</v>
      </c>
      <c r="F273" s="22"/>
      <c r="G273" s="23" t="n">
        <f aca="false">G274+G275</f>
        <v>10622.9</v>
      </c>
    </row>
    <row r="274" customFormat="false" ht="47.25" hidden="false" customHeight="false" outlineLevel="0" collapsed="false">
      <c r="A274" s="20" t="s">
        <v>347</v>
      </c>
      <c r="B274" s="82" t="n">
        <v>205</v>
      </c>
      <c r="C274" s="22" t="s">
        <v>63</v>
      </c>
      <c r="D274" s="22" t="s">
        <v>9</v>
      </c>
      <c r="E274" s="22" t="s">
        <v>147</v>
      </c>
      <c r="F274" s="22" t="s">
        <v>348</v>
      </c>
      <c r="G274" s="23" t="n">
        <v>9889.4</v>
      </c>
    </row>
    <row r="275" customFormat="false" ht="16.5" hidden="false" customHeight="false" outlineLevel="0" collapsed="false">
      <c r="A275" s="89" t="s">
        <v>349</v>
      </c>
      <c r="B275" s="82" t="n">
        <v>205</v>
      </c>
      <c r="C275" s="22" t="s">
        <v>63</v>
      </c>
      <c r="D275" s="22" t="s">
        <v>9</v>
      </c>
      <c r="E275" s="22" t="s">
        <v>147</v>
      </c>
      <c r="F275" s="22" t="s">
        <v>351</v>
      </c>
      <c r="G275" s="23" t="n">
        <v>733.5</v>
      </c>
    </row>
    <row r="276" customFormat="false" ht="31.5" hidden="false" customHeight="false" outlineLevel="0" collapsed="false">
      <c r="A276" s="20" t="s">
        <v>148</v>
      </c>
      <c r="B276" s="82" t="n">
        <v>205</v>
      </c>
      <c r="C276" s="22" t="s">
        <v>63</v>
      </c>
      <c r="D276" s="22" t="s">
        <v>9</v>
      </c>
      <c r="E276" s="22" t="s">
        <v>149</v>
      </c>
      <c r="F276" s="22"/>
      <c r="G276" s="23" t="n">
        <f aca="false">G277</f>
        <v>33287.2</v>
      </c>
    </row>
    <row r="277" customFormat="false" ht="16.5" hidden="false" customHeight="false" outlineLevel="0" collapsed="false">
      <c r="A277" s="20" t="s">
        <v>48</v>
      </c>
      <c r="B277" s="82" t="n">
        <v>205</v>
      </c>
      <c r="C277" s="22" t="s">
        <v>63</v>
      </c>
      <c r="D277" s="22" t="s">
        <v>9</v>
      </c>
      <c r="E277" s="22" t="s">
        <v>150</v>
      </c>
      <c r="F277" s="22"/>
      <c r="G277" s="23" t="n">
        <f aca="false">G278+G279</f>
        <v>33287.2</v>
      </c>
    </row>
    <row r="278" customFormat="false" ht="47.25" hidden="false" customHeight="false" outlineLevel="0" collapsed="false">
      <c r="A278" s="20" t="s">
        <v>347</v>
      </c>
      <c r="B278" s="82" t="n">
        <v>205</v>
      </c>
      <c r="C278" s="22" t="s">
        <v>63</v>
      </c>
      <c r="D278" s="22" t="s">
        <v>9</v>
      </c>
      <c r="E278" s="22" t="s">
        <v>150</v>
      </c>
      <c r="F278" s="22" t="s">
        <v>348</v>
      </c>
      <c r="G278" s="23" t="n">
        <v>28651</v>
      </c>
    </row>
    <row r="279" customFormat="false" ht="16.5" hidden="false" customHeight="false" outlineLevel="0" collapsed="false">
      <c r="A279" s="89" t="s">
        <v>349</v>
      </c>
      <c r="B279" s="82" t="n">
        <v>205</v>
      </c>
      <c r="C279" s="22" t="s">
        <v>63</v>
      </c>
      <c r="D279" s="22" t="s">
        <v>9</v>
      </c>
      <c r="E279" s="22" t="s">
        <v>150</v>
      </c>
      <c r="F279" s="22" t="s">
        <v>351</v>
      </c>
      <c r="G279" s="23" t="n">
        <v>4636.2</v>
      </c>
    </row>
    <row r="280" customFormat="false" ht="16.5" hidden="false" customHeight="false" outlineLevel="0" collapsed="false">
      <c r="A280" s="45" t="s">
        <v>89</v>
      </c>
      <c r="B280" s="82" t="n">
        <v>205</v>
      </c>
      <c r="C280" s="22" t="s">
        <v>352</v>
      </c>
      <c r="D280" s="22" t="s">
        <v>9</v>
      </c>
      <c r="E280" s="22" t="s">
        <v>90</v>
      </c>
      <c r="F280" s="22"/>
      <c r="G280" s="23" t="n">
        <f aca="false">G281+G285+G283</f>
        <v>1157.1</v>
      </c>
    </row>
    <row r="281" customFormat="false" ht="47.25" hidden="false" customHeight="false" outlineLevel="0" collapsed="false">
      <c r="A281" s="25" t="s">
        <v>258</v>
      </c>
      <c r="B281" s="82" t="n">
        <v>205</v>
      </c>
      <c r="C281" s="22" t="s">
        <v>352</v>
      </c>
      <c r="D281" s="22" t="s">
        <v>9</v>
      </c>
      <c r="E281" s="22" t="s">
        <v>259</v>
      </c>
      <c r="F281" s="22"/>
      <c r="G281" s="23" t="n">
        <f aca="false">G282</f>
        <v>132.7</v>
      </c>
    </row>
    <row r="282" customFormat="false" ht="16.5" hidden="false" customHeight="false" outlineLevel="0" collapsed="false">
      <c r="A282" s="89" t="s">
        <v>349</v>
      </c>
      <c r="B282" s="82" t="n">
        <v>205</v>
      </c>
      <c r="C282" s="22" t="s">
        <v>352</v>
      </c>
      <c r="D282" s="22" t="s">
        <v>9</v>
      </c>
      <c r="E282" s="22" t="s">
        <v>259</v>
      </c>
      <c r="F282" s="22" t="s">
        <v>351</v>
      </c>
      <c r="G282" s="23" t="n">
        <v>132.7</v>
      </c>
    </row>
    <row r="283" customFormat="false" ht="31.5" hidden="false" customHeight="false" outlineLevel="0" collapsed="false">
      <c r="A283" s="25" t="s">
        <v>261</v>
      </c>
      <c r="B283" s="82" t="n">
        <v>205</v>
      </c>
      <c r="C283" s="22" t="s">
        <v>352</v>
      </c>
      <c r="D283" s="22" t="s">
        <v>9</v>
      </c>
      <c r="E283" s="22" t="s">
        <v>262</v>
      </c>
      <c r="F283" s="22"/>
      <c r="G283" s="23" t="n">
        <f aca="false">G284</f>
        <v>999.4</v>
      </c>
    </row>
    <row r="284" customFormat="false" ht="16.5" hidden="false" customHeight="false" outlineLevel="0" collapsed="false">
      <c r="A284" s="89" t="s">
        <v>349</v>
      </c>
      <c r="B284" s="82" t="n">
        <v>205</v>
      </c>
      <c r="C284" s="22" t="s">
        <v>352</v>
      </c>
      <c r="D284" s="22" t="s">
        <v>9</v>
      </c>
      <c r="E284" s="22" t="s">
        <v>262</v>
      </c>
      <c r="F284" s="22" t="s">
        <v>351</v>
      </c>
      <c r="G284" s="23" t="n">
        <v>999.4</v>
      </c>
    </row>
    <row r="285" customFormat="false" ht="63" hidden="false" customHeight="false" outlineLevel="0" collapsed="false">
      <c r="A285" s="90" t="s">
        <v>229</v>
      </c>
      <c r="B285" s="82" t="n">
        <v>205</v>
      </c>
      <c r="C285" s="22" t="s">
        <v>63</v>
      </c>
      <c r="D285" s="22" t="s">
        <v>9</v>
      </c>
      <c r="E285" s="22" t="s">
        <v>230</v>
      </c>
      <c r="F285" s="22"/>
      <c r="G285" s="23" t="n">
        <f aca="false">G286</f>
        <v>25</v>
      </c>
    </row>
    <row r="286" customFormat="false" ht="16.5" hidden="false" customHeight="false" outlineLevel="0" collapsed="false">
      <c r="A286" s="89" t="s">
        <v>349</v>
      </c>
      <c r="B286" s="82" t="n">
        <v>205</v>
      </c>
      <c r="C286" s="22" t="s">
        <v>63</v>
      </c>
      <c r="D286" s="22" t="s">
        <v>9</v>
      </c>
      <c r="E286" s="22" t="s">
        <v>230</v>
      </c>
      <c r="F286" s="22" t="s">
        <v>351</v>
      </c>
      <c r="G286" s="23" t="n">
        <v>25</v>
      </c>
    </row>
    <row r="287" customFormat="false" ht="16.5" hidden="false" customHeight="false" outlineLevel="0" collapsed="false">
      <c r="A287" s="25" t="s">
        <v>353</v>
      </c>
      <c r="B287" s="82" t="n">
        <v>205</v>
      </c>
      <c r="C287" s="22" t="s">
        <v>63</v>
      </c>
      <c r="D287" s="22" t="s">
        <v>28</v>
      </c>
      <c r="E287" s="22"/>
      <c r="F287" s="22"/>
      <c r="G287" s="23" t="n">
        <f aca="false">G288+G293+G295+G300</f>
        <v>9842.1</v>
      </c>
    </row>
    <row r="288" customFormat="false" ht="47.25" hidden="false" customHeight="false" outlineLevel="0" collapsed="false">
      <c r="A288" s="20" t="s">
        <v>29</v>
      </c>
      <c r="B288" s="82" t="n">
        <v>205</v>
      </c>
      <c r="C288" s="21" t="s">
        <v>63</v>
      </c>
      <c r="D288" s="21" t="s">
        <v>28</v>
      </c>
      <c r="E288" s="22" t="s">
        <v>14</v>
      </c>
      <c r="F288" s="22"/>
      <c r="G288" s="23" t="n">
        <f aca="false">G289+G291</f>
        <v>3099.6</v>
      </c>
    </row>
    <row r="289" customFormat="false" ht="16.5" hidden="false" customHeight="false" outlineLevel="0" collapsed="false">
      <c r="A289" s="20" t="s">
        <v>22</v>
      </c>
      <c r="B289" s="82" t="n">
        <v>205</v>
      </c>
      <c r="C289" s="21" t="s">
        <v>63</v>
      </c>
      <c r="D289" s="21" t="s">
        <v>28</v>
      </c>
      <c r="E289" s="22" t="s">
        <v>23</v>
      </c>
      <c r="F289" s="22"/>
      <c r="G289" s="23" t="n">
        <f aca="false">G290</f>
        <v>3098.8</v>
      </c>
    </row>
    <row r="290" customFormat="false" ht="16.5" hidden="false" customHeight="false" outlineLevel="0" collapsed="false">
      <c r="A290" s="25" t="s">
        <v>16</v>
      </c>
      <c r="B290" s="82" t="n">
        <v>205</v>
      </c>
      <c r="C290" s="21" t="s">
        <v>63</v>
      </c>
      <c r="D290" s="21" t="s">
        <v>28</v>
      </c>
      <c r="E290" s="22" t="s">
        <v>23</v>
      </c>
      <c r="F290" s="22" t="s">
        <v>17</v>
      </c>
      <c r="G290" s="23" t="n">
        <v>3098.8</v>
      </c>
    </row>
    <row r="291" customFormat="false" ht="16.5" hidden="false" customHeight="false" outlineLevel="0" collapsed="false">
      <c r="A291" s="25" t="s">
        <v>211</v>
      </c>
      <c r="B291" s="82" t="n">
        <v>205</v>
      </c>
      <c r="C291" s="21" t="s">
        <v>63</v>
      </c>
      <c r="D291" s="21" t="s">
        <v>28</v>
      </c>
      <c r="E291" s="22" t="s">
        <v>212</v>
      </c>
      <c r="F291" s="22"/>
      <c r="G291" s="23" t="n">
        <f aca="false">G292</f>
        <v>0.8</v>
      </c>
    </row>
    <row r="292" customFormat="false" ht="16.5" hidden="false" customHeight="false" outlineLevel="0" collapsed="false">
      <c r="A292" s="25" t="s">
        <v>16</v>
      </c>
      <c r="B292" s="82" t="n">
        <v>205</v>
      </c>
      <c r="C292" s="21" t="s">
        <v>63</v>
      </c>
      <c r="D292" s="21" t="s">
        <v>28</v>
      </c>
      <c r="E292" s="22" t="s">
        <v>212</v>
      </c>
      <c r="F292" s="22" t="s">
        <v>17</v>
      </c>
      <c r="G292" s="23" t="n">
        <v>0.8</v>
      </c>
    </row>
    <row r="293" customFormat="false" ht="16.5" hidden="false" customHeight="false" outlineLevel="0" collapsed="false">
      <c r="A293" s="25" t="s">
        <v>354</v>
      </c>
      <c r="B293" s="82" t="n">
        <v>205</v>
      </c>
      <c r="C293" s="21" t="s">
        <v>63</v>
      </c>
      <c r="D293" s="21" t="s">
        <v>28</v>
      </c>
      <c r="E293" s="22" t="s">
        <v>355</v>
      </c>
      <c r="F293" s="22"/>
      <c r="G293" s="23" t="n">
        <f aca="false">G294</f>
        <v>425.6</v>
      </c>
    </row>
    <row r="294" customFormat="false" ht="16.5" hidden="false" customHeight="false" outlineLevel="0" collapsed="false">
      <c r="A294" s="25" t="s">
        <v>16</v>
      </c>
      <c r="B294" s="82" t="n">
        <v>205</v>
      </c>
      <c r="C294" s="21" t="s">
        <v>63</v>
      </c>
      <c r="D294" s="21" t="s">
        <v>28</v>
      </c>
      <c r="E294" s="22" t="s">
        <v>355</v>
      </c>
      <c r="F294" s="22" t="s">
        <v>17</v>
      </c>
      <c r="G294" s="23" t="n">
        <v>425.6</v>
      </c>
    </row>
    <row r="295" customFormat="false" ht="63" hidden="false" customHeight="false" outlineLevel="0" collapsed="false">
      <c r="A295" s="20" t="s">
        <v>132</v>
      </c>
      <c r="B295" s="82" t="n">
        <v>205</v>
      </c>
      <c r="C295" s="22" t="s">
        <v>63</v>
      </c>
      <c r="D295" s="22" t="s">
        <v>28</v>
      </c>
      <c r="E295" s="22" t="s">
        <v>179</v>
      </c>
      <c r="F295" s="22"/>
      <c r="G295" s="23" t="n">
        <f aca="false">G296+G298</f>
        <v>6180.3</v>
      </c>
    </row>
    <row r="296" customFormat="false" ht="16.5" hidden="false" customHeight="false" outlineLevel="0" collapsed="false">
      <c r="A296" s="89" t="s">
        <v>211</v>
      </c>
      <c r="B296" s="82" t="n">
        <v>205</v>
      </c>
      <c r="C296" s="22" t="s">
        <v>63</v>
      </c>
      <c r="D296" s="22" t="s">
        <v>28</v>
      </c>
      <c r="E296" s="22" t="s">
        <v>356</v>
      </c>
      <c r="F296" s="22"/>
      <c r="G296" s="23" t="n">
        <f aca="false">G297</f>
        <v>1.5</v>
      </c>
    </row>
    <row r="297" customFormat="false" ht="16.5" hidden="false" customHeight="false" outlineLevel="0" collapsed="false">
      <c r="A297" s="89" t="s">
        <v>223</v>
      </c>
      <c r="B297" s="82" t="n">
        <v>205</v>
      </c>
      <c r="C297" s="22" t="s">
        <v>63</v>
      </c>
      <c r="D297" s="22" t="s">
        <v>28</v>
      </c>
      <c r="E297" s="22" t="s">
        <v>356</v>
      </c>
      <c r="F297" s="22" t="s">
        <v>224</v>
      </c>
      <c r="G297" s="23" t="n">
        <v>1.5</v>
      </c>
    </row>
    <row r="298" customFormat="false" ht="16.5" hidden="false" customHeight="false" outlineLevel="0" collapsed="false">
      <c r="A298" s="20" t="s">
        <v>48</v>
      </c>
      <c r="B298" s="82" t="n">
        <v>205</v>
      </c>
      <c r="C298" s="22" t="s">
        <v>63</v>
      </c>
      <c r="D298" s="22" t="s">
        <v>28</v>
      </c>
      <c r="E298" s="22" t="s">
        <v>134</v>
      </c>
      <c r="F298" s="22"/>
      <c r="G298" s="23" t="n">
        <f aca="false">G299</f>
        <v>6178.8</v>
      </c>
    </row>
    <row r="299" customFormat="false" ht="16.5" hidden="false" customHeight="false" outlineLevel="0" collapsed="false">
      <c r="A299" s="89" t="s">
        <v>223</v>
      </c>
      <c r="B299" s="82" t="n">
        <v>205</v>
      </c>
      <c r="C299" s="22" t="s">
        <v>63</v>
      </c>
      <c r="D299" s="22" t="s">
        <v>28</v>
      </c>
      <c r="E299" s="22" t="s">
        <v>134</v>
      </c>
      <c r="F299" s="22" t="s">
        <v>224</v>
      </c>
      <c r="G299" s="23" t="n">
        <v>6178.8</v>
      </c>
    </row>
    <row r="300" customFormat="false" ht="16.5" hidden="false" customHeight="false" outlineLevel="0" collapsed="false">
      <c r="A300" s="45" t="s">
        <v>89</v>
      </c>
      <c r="B300" s="82" t="n">
        <v>205</v>
      </c>
      <c r="C300" s="22" t="s">
        <v>352</v>
      </c>
      <c r="D300" s="22" t="s">
        <v>28</v>
      </c>
      <c r="E300" s="22" t="s">
        <v>90</v>
      </c>
      <c r="F300" s="22"/>
      <c r="G300" s="23" t="n">
        <f aca="false">G302+G304</f>
        <v>136.6</v>
      </c>
    </row>
    <row r="301" s="5" customFormat="true" ht="31.5" hidden="false" customHeight="false" outlineLevel="0" collapsed="false">
      <c r="A301" s="90" t="s">
        <v>344</v>
      </c>
      <c r="B301" s="82" t="n">
        <v>205</v>
      </c>
      <c r="C301" s="22" t="s">
        <v>63</v>
      </c>
      <c r="D301" s="22" t="s">
        <v>28</v>
      </c>
      <c r="E301" s="22" t="s">
        <v>345</v>
      </c>
      <c r="F301" s="22"/>
      <c r="G301" s="23" t="n">
        <f aca="false">G302</f>
        <v>136.6</v>
      </c>
      <c r="H301" s="4"/>
    </row>
    <row r="302" customFormat="false" ht="16.5" hidden="false" customHeight="false" outlineLevel="0" collapsed="false">
      <c r="A302" s="25" t="s">
        <v>16</v>
      </c>
      <c r="B302" s="82" t="n">
        <v>205</v>
      </c>
      <c r="C302" s="22" t="s">
        <v>63</v>
      </c>
      <c r="D302" s="22" t="s">
        <v>28</v>
      </c>
      <c r="E302" s="22" t="s">
        <v>345</v>
      </c>
      <c r="F302" s="22" t="s">
        <v>17</v>
      </c>
      <c r="G302" s="23" t="n">
        <v>136.6</v>
      </c>
    </row>
    <row r="303" customFormat="false" ht="31.5" hidden="true" customHeight="false" outlineLevel="0" collapsed="false">
      <c r="A303" s="25" t="s">
        <v>261</v>
      </c>
      <c r="B303" s="82" t="n">
        <v>205</v>
      </c>
      <c r="C303" s="22" t="s">
        <v>63</v>
      </c>
      <c r="D303" s="22" t="s">
        <v>28</v>
      </c>
      <c r="E303" s="22" t="s">
        <v>262</v>
      </c>
      <c r="F303" s="22"/>
      <c r="G303" s="23" t="n">
        <f aca="false">G304</f>
        <v>0</v>
      </c>
    </row>
    <row r="304" customFormat="false" ht="27" hidden="true" customHeight="true" outlineLevel="0" collapsed="false">
      <c r="A304" s="25" t="s">
        <v>16</v>
      </c>
      <c r="B304" s="82" t="n">
        <v>205</v>
      </c>
      <c r="C304" s="22" t="s">
        <v>352</v>
      </c>
      <c r="D304" s="22" t="s">
        <v>28</v>
      </c>
      <c r="E304" s="22" t="s">
        <v>262</v>
      </c>
      <c r="F304" s="22" t="s">
        <v>17</v>
      </c>
      <c r="G304" s="23"/>
    </row>
    <row r="305" customFormat="false" ht="16.5" hidden="false" customHeight="false" outlineLevel="0" collapsed="false">
      <c r="A305" s="39" t="s">
        <v>181</v>
      </c>
      <c r="B305" s="9" t="n">
        <v>205</v>
      </c>
      <c r="C305" s="15" t="s">
        <v>168</v>
      </c>
      <c r="D305" s="22"/>
      <c r="E305" s="22"/>
      <c r="F305" s="15"/>
      <c r="G305" s="16" t="n">
        <f aca="false">G306</f>
        <v>832.8</v>
      </c>
    </row>
    <row r="306" customFormat="false" ht="16.5" hidden="false" customHeight="false" outlineLevel="0" collapsed="false">
      <c r="A306" s="92" t="s">
        <v>190</v>
      </c>
      <c r="B306" s="82" t="n">
        <v>205</v>
      </c>
      <c r="C306" s="22" t="s">
        <v>168</v>
      </c>
      <c r="D306" s="22" t="s">
        <v>20</v>
      </c>
      <c r="E306" s="22"/>
      <c r="F306" s="15"/>
      <c r="G306" s="23" t="n">
        <f aca="false">G307+G311</f>
        <v>832.8</v>
      </c>
    </row>
    <row r="307" customFormat="false" ht="16.5" hidden="false" customHeight="false" outlineLevel="0" collapsed="false">
      <c r="A307" s="92" t="s">
        <v>328</v>
      </c>
      <c r="B307" s="82" t="n">
        <v>205</v>
      </c>
      <c r="C307" s="22" t="s">
        <v>168</v>
      </c>
      <c r="D307" s="22" t="s">
        <v>20</v>
      </c>
      <c r="E307" s="22" t="s">
        <v>329</v>
      </c>
      <c r="F307" s="15"/>
      <c r="G307" s="23" t="n">
        <f aca="false">G309</f>
        <v>416.4</v>
      </c>
    </row>
    <row r="308" customFormat="false" ht="16.5" hidden="false" customHeight="false" outlineLevel="0" collapsed="false">
      <c r="A308" s="92" t="s">
        <v>330</v>
      </c>
      <c r="B308" s="82" t="n">
        <v>205</v>
      </c>
      <c r="C308" s="22" t="s">
        <v>168</v>
      </c>
      <c r="D308" s="22" t="s">
        <v>20</v>
      </c>
      <c r="E308" s="22" t="s">
        <v>331</v>
      </c>
      <c r="F308" s="22"/>
      <c r="G308" s="23" t="n">
        <f aca="false">G309</f>
        <v>416.4</v>
      </c>
    </row>
    <row r="309" customFormat="false" ht="78.75" hidden="false" customHeight="false" outlineLevel="0" collapsed="false">
      <c r="A309" s="92" t="s">
        <v>332</v>
      </c>
      <c r="B309" s="82" t="n">
        <v>205</v>
      </c>
      <c r="C309" s="22" t="s">
        <v>168</v>
      </c>
      <c r="D309" s="22" t="s">
        <v>20</v>
      </c>
      <c r="E309" s="22" t="s">
        <v>333</v>
      </c>
      <c r="F309" s="22"/>
      <c r="G309" s="23" t="n">
        <f aca="false">G310</f>
        <v>416.4</v>
      </c>
    </row>
    <row r="310" customFormat="false" ht="16.5" hidden="false" customHeight="false" outlineLevel="0" collapsed="false">
      <c r="A310" s="92" t="s">
        <v>305</v>
      </c>
      <c r="B310" s="82" t="n">
        <v>205</v>
      </c>
      <c r="C310" s="22" t="s">
        <v>196</v>
      </c>
      <c r="D310" s="22" t="s">
        <v>20</v>
      </c>
      <c r="E310" s="22" t="s">
        <v>333</v>
      </c>
      <c r="F310" s="22" t="s">
        <v>306</v>
      </c>
      <c r="G310" s="23" t="n">
        <v>416.4</v>
      </c>
    </row>
    <row r="311" customFormat="false" ht="16.5" hidden="false" customHeight="false" outlineLevel="0" collapsed="false">
      <c r="A311" s="45" t="s">
        <v>89</v>
      </c>
      <c r="B311" s="82" t="n">
        <v>205</v>
      </c>
      <c r="C311" s="22" t="s">
        <v>168</v>
      </c>
      <c r="D311" s="22" t="s">
        <v>20</v>
      </c>
      <c r="E311" s="22" t="s">
        <v>90</v>
      </c>
      <c r="F311" s="22"/>
      <c r="G311" s="23" t="n">
        <f aca="false">G312</f>
        <v>416.4</v>
      </c>
    </row>
    <row r="312" customFormat="false" ht="31.5" hidden="false" customHeight="false" outlineLevel="0" collapsed="false">
      <c r="A312" s="25" t="s">
        <v>334</v>
      </c>
      <c r="B312" s="82" t="n">
        <v>205</v>
      </c>
      <c r="C312" s="22" t="s">
        <v>196</v>
      </c>
      <c r="D312" s="22" t="s">
        <v>335</v>
      </c>
      <c r="E312" s="22" t="s">
        <v>336</v>
      </c>
      <c r="F312" s="22"/>
      <c r="G312" s="23" t="n">
        <f aca="false">G313</f>
        <v>416.4</v>
      </c>
    </row>
    <row r="313" customFormat="false" ht="16.5" hidden="false" customHeight="false" outlineLevel="0" collapsed="false">
      <c r="A313" s="89" t="s">
        <v>349</v>
      </c>
      <c r="B313" s="82" t="n">
        <v>205</v>
      </c>
      <c r="C313" s="22" t="s">
        <v>168</v>
      </c>
      <c r="D313" s="22" t="s">
        <v>20</v>
      </c>
      <c r="E313" s="22" t="s">
        <v>336</v>
      </c>
      <c r="F313" s="22" t="s">
        <v>351</v>
      </c>
      <c r="G313" s="23" t="n">
        <v>416.4</v>
      </c>
    </row>
    <row r="314" customFormat="false" ht="16.5" hidden="false" customHeight="false" outlineLevel="0" collapsed="false">
      <c r="A314" s="39" t="s">
        <v>357</v>
      </c>
      <c r="B314" s="9" t="n">
        <v>205</v>
      </c>
      <c r="C314" s="15" t="s">
        <v>199</v>
      </c>
      <c r="D314" s="15"/>
      <c r="E314" s="15"/>
      <c r="F314" s="15"/>
      <c r="G314" s="16" t="n">
        <f aca="false">G315</f>
        <v>11193.4</v>
      </c>
    </row>
    <row r="315" customFormat="false" ht="16.5" hidden="false" customHeight="false" outlineLevel="0" collapsed="false">
      <c r="A315" s="20" t="s">
        <v>358</v>
      </c>
      <c r="B315" s="82" t="n">
        <v>205</v>
      </c>
      <c r="C315" s="22" t="s">
        <v>199</v>
      </c>
      <c r="D315" s="22" t="s">
        <v>9</v>
      </c>
      <c r="E315" s="22"/>
      <c r="F315" s="22"/>
      <c r="G315" s="23" t="n">
        <f aca="false">G316+G324</f>
        <v>11193.4</v>
      </c>
    </row>
    <row r="316" customFormat="false" ht="16.5" hidden="false" customHeight="false" outlineLevel="0" collapsed="false">
      <c r="A316" s="20" t="s">
        <v>359</v>
      </c>
      <c r="B316" s="82" t="n">
        <v>205</v>
      </c>
      <c r="C316" s="22" t="s">
        <v>199</v>
      </c>
      <c r="D316" s="22" t="s">
        <v>9</v>
      </c>
      <c r="E316" s="22" t="s">
        <v>360</v>
      </c>
      <c r="F316" s="22"/>
      <c r="G316" s="23" t="n">
        <f aca="false">G317</f>
        <v>11133.4</v>
      </c>
    </row>
    <row r="317" customFormat="false" ht="16.5" hidden="false" customHeight="false" outlineLevel="0" collapsed="false">
      <c r="A317" s="20" t="s">
        <v>48</v>
      </c>
      <c r="B317" s="82" t="n">
        <v>205</v>
      </c>
      <c r="C317" s="22" t="s">
        <v>199</v>
      </c>
      <c r="D317" s="22" t="s">
        <v>9</v>
      </c>
      <c r="E317" s="22" t="s">
        <v>361</v>
      </c>
      <c r="F317" s="22"/>
      <c r="G317" s="23" t="n">
        <f aca="false">G318+G321</f>
        <v>11133.4</v>
      </c>
    </row>
    <row r="318" customFormat="false" ht="31.5" hidden="false" customHeight="false" outlineLevel="0" collapsed="false">
      <c r="A318" s="20" t="s">
        <v>362</v>
      </c>
      <c r="B318" s="82" t="n">
        <v>205</v>
      </c>
      <c r="C318" s="22" t="s">
        <v>199</v>
      </c>
      <c r="D318" s="22" t="s">
        <v>9</v>
      </c>
      <c r="E318" s="22" t="s">
        <v>363</v>
      </c>
      <c r="F318" s="22"/>
      <c r="G318" s="23" t="n">
        <f aca="false">G319+G320</f>
        <v>9374.1</v>
      </c>
    </row>
    <row r="319" customFormat="false" ht="47.25" hidden="false" customHeight="false" outlineLevel="0" collapsed="false">
      <c r="A319" s="20" t="s">
        <v>347</v>
      </c>
      <c r="B319" s="82" t="n">
        <v>205</v>
      </c>
      <c r="C319" s="22" t="s">
        <v>199</v>
      </c>
      <c r="D319" s="22" t="s">
        <v>9</v>
      </c>
      <c r="E319" s="22" t="s">
        <v>363</v>
      </c>
      <c r="F319" s="22" t="s">
        <v>348</v>
      </c>
      <c r="G319" s="23" t="n">
        <v>9114.1</v>
      </c>
    </row>
    <row r="320" customFormat="false" ht="16.5" hidden="false" customHeight="false" outlineLevel="0" collapsed="false">
      <c r="A320" s="89" t="s">
        <v>349</v>
      </c>
      <c r="B320" s="82" t="n">
        <v>205</v>
      </c>
      <c r="C320" s="22" t="s">
        <v>199</v>
      </c>
      <c r="D320" s="22" t="s">
        <v>9</v>
      </c>
      <c r="E320" s="22" t="s">
        <v>363</v>
      </c>
      <c r="F320" s="22" t="s">
        <v>351</v>
      </c>
      <c r="G320" s="23" t="n">
        <v>260</v>
      </c>
    </row>
    <row r="321" customFormat="false" ht="31.5" hidden="false" customHeight="false" outlineLevel="0" collapsed="false">
      <c r="A321" s="20" t="s">
        <v>364</v>
      </c>
      <c r="B321" s="82" t="n">
        <v>205</v>
      </c>
      <c r="C321" s="22" t="s">
        <v>199</v>
      </c>
      <c r="D321" s="22" t="s">
        <v>9</v>
      </c>
      <c r="E321" s="22" t="s">
        <v>365</v>
      </c>
      <c r="F321" s="22"/>
      <c r="G321" s="23" t="n">
        <f aca="false">G322+G323</f>
        <v>1759.3</v>
      </c>
    </row>
    <row r="322" customFormat="false" ht="47.25" hidden="false" customHeight="false" outlineLevel="0" collapsed="false">
      <c r="A322" s="20" t="s">
        <v>347</v>
      </c>
      <c r="B322" s="82" t="n">
        <v>205</v>
      </c>
      <c r="C322" s="22" t="s">
        <v>199</v>
      </c>
      <c r="D322" s="22" t="s">
        <v>9</v>
      </c>
      <c r="E322" s="22" t="s">
        <v>365</v>
      </c>
      <c r="F322" s="22" t="s">
        <v>348</v>
      </c>
      <c r="G322" s="23" t="n">
        <v>1660.4</v>
      </c>
    </row>
    <row r="323" customFormat="false" ht="16.5" hidden="false" customHeight="false" outlineLevel="0" collapsed="false">
      <c r="A323" s="89" t="s">
        <v>349</v>
      </c>
      <c r="B323" s="82" t="n">
        <v>205</v>
      </c>
      <c r="C323" s="22" t="s">
        <v>199</v>
      </c>
      <c r="D323" s="22" t="s">
        <v>9</v>
      </c>
      <c r="E323" s="22" t="s">
        <v>365</v>
      </c>
      <c r="F323" s="22" t="s">
        <v>351</v>
      </c>
      <c r="G323" s="23" t="n">
        <v>98.9</v>
      </c>
    </row>
    <row r="324" customFormat="false" ht="16.5" hidden="false" customHeight="false" outlineLevel="0" collapsed="false">
      <c r="A324" s="45" t="s">
        <v>89</v>
      </c>
      <c r="B324" s="82" t="n">
        <v>205</v>
      </c>
      <c r="C324" s="22" t="s">
        <v>199</v>
      </c>
      <c r="D324" s="22" t="s">
        <v>9</v>
      </c>
      <c r="E324" s="22" t="s">
        <v>90</v>
      </c>
      <c r="F324" s="22"/>
      <c r="G324" s="23" t="n">
        <f aca="false">G325</f>
        <v>60</v>
      </c>
    </row>
    <row r="325" customFormat="false" ht="47.25" hidden="false" customHeight="false" outlineLevel="0" collapsed="false">
      <c r="A325" s="25" t="s">
        <v>258</v>
      </c>
      <c r="B325" s="82" t="n">
        <v>205</v>
      </c>
      <c r="C325" s="22" t="s">
        <v>199</v>
      </c>
      <c r="D325" s="22" t="s">
        <v>9</v>
      </c>
      <c r="E325" s="22" t="s">
        <v>259</v>
      </c>
      <c r="F325" s="22"/>
      <c r="G325" s="23" t="n">
        <f aca="false">G326</f>
        <v>60</v>
      </c>
    </row>
    <row r="326" customFormat="false" ht="16.5" hidden="false" customHeight="false" outlineLevel="0" collapsed="false">
      <c r="A326" s="89" t="s">
        <v>349</v>
      </c>
      <c r="B326" s="82" t="n">
        <v>205</v>
      </c>
      <c r="C326" s="22" t="s">
        <v>199</v>
      </c>
      <c r="D326" s="22" t="s">
        <v>9</v>
      </c>
      <c r="E326" s="22" t="s">
        <v>259</v>
      </c>
      <c r="F326" s="22" t="s">
        <v>351</v>
      </c>
      <c r="G326" s="23" t="n">
        <v>60</v>
      </c>
    </row>
    <row r="327" customFormat="false" ht="16.5" hidden="false" customHeight="false" outlineLevel="0" collapsed="false">
      <c r="A327" s="13" t="s">
        <v>206</v>
      </c>
      <c r="B327" s="9"/>
      <c r="C327" s="15"/>
      <c r="D327" s="15"/>
      <c r="E327" s="15"/>
      <c r="F327" s="15"/>
      <c r="G327" s="16" t="n">
        <f aca="false">G7+G25+G141+G168+G245</f>
        <v>594403.8</v>
      </c>
    </row>
    <row r="382" customFormat="false" ht="15" hidden="false" customHeight="false" outlineLevel="0" collapsed="false">
      <c r="G382" s="66"/>
    </row>
    <row r="383" customFormat="false" ht="15" hidden="false" customHeight="false" outlineLevel="0" collapsed="false">
      <c r="G383" s="66"/>
    </row>
  </sheetData>
  <mergeCells count="9">
    <mergeCell ref="F2:G2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107"/>
      <c r="G1" s="68" t="s">
        <v>366</v>
      </c>
      <c r="H1" s="68"/>
    </row>
    <row r="2" customFormat="false" ht="12" hidden="false" customHeight="true" outlineLevel="0" collapsed="false">
      <c r="C2" s="6"/>
      <c r="D2" s="6"/>
      <c r="F2" s="67"/>
      <c r="G2" s="67"/>
      <c r="H2" s="67"/>
    </row>
    <row r="3" customFormat="false" ht="57.75" hidden="false" customHeight="true" outlineLevel="0" collapsed="false">
      <c r="A3" s="8" t="s">
        <v>367</v>
      </c>
      <c r="B3" s="8"/>
      <c r="C3" s="8"/>
      <c r="D3" s="8"/>
      <c r="E3" s="8"/>
      <c r="F3" s="8"/>
      <c r="G3" s="8"/>
      <c r="H3" s="69"/>
    </row>
    <row r="4" customFormat="false" ht="15" hidden="false" customHeight="true" outlineLevel="0" collapsed="false">
      <c r="A4" s="108" t="s">
        <v>2</v>
      </c>
      <c r="B4" s="108" t="s">
        <v>209</v>
      </c>
      <c r="C4" s="109" t="s">
        <v>3</v>
      </c>
      <c r="D4" s="109" t="s">
        <v>4</v>
      </c>
      <c r="E4" s="109" t="s">
        <v>5</v>
      </c>
      <c r="F4" s="110" t="s">
        <v>6</v>
      </c>
      <c r="G4" s="111" t="s">
        <v>368</v>
      </c>
      <c r="H4" s="111" t="s">
        <v>369</v>
      </c>
    </row>
    <row r="5" customFormat="false" ht="108.75" hidden="false" customHeight="true" outlineLevel="0" collapsed="false">
      <c r="A5" s="108"/>
      <c r="B5" s="108"/>
      <c r="C5" s="109"/>
      <c r="D5" s="109"/>
      <c r="E5" s="109"/>
      <c r="F5" s="110"/>
      <c r="G5" s="111"/>
      <c r="H5" s="111"/>
    </row>
    <row r="6" customFormat="false" ht="33.75" hidden="false" customHeight="true" outlineLevel="0" collapsed="false">
      <c r="A6" s="70" t="s">
        <v>18</v>
      </c>
      <c r="B6" s="71" t="n">
        <v>126</v>
      </c>
      <c r="C6" s="72"/>
      <c r="D6" s="72"/>
      <c r="E6" s="73"/>
      <c r="F6" s="73"/>
      <c r="G6" s="74" t="n">
        <f aca="false">G8+G12+G20</f>
        <v>15180</v>
      </c>
      <c r="H6" s="74" t="n">
        <f aca="false">H8+H12+H20</f>
        <v>15969.4</v>
      </c>
    </row>
    <row r="7" s="81" customFormat="true" ht="16.5" hidden="false" customHeight="false" outlineLevel="0" collapsed="false">
      <c r="A7" s="75" t="s">
        <v>8</v>
      </c>
      <c r="B7" s="76" t="n">
        <v>126</v>
      </c>
      <c r="C7" s="77" t="s">
        <v>9</v>
      </c>
      <c r="D7" s="77"/>
      <c r="E7" s="78"/>
      <c r="F7" s="78"/>
      <c r="G7" s="79" t="n">
        <f aca="false">G8+G12+G20</f>
        <v>15180</v>
      </c>
      <c r="H7" s="79" t="n">
        <f aca="false">H8+H12+H20</f>
        <v>15969.4</v>
      </c>
      <c r="I7" s="80"/>
    </row>
    <row r="8" s="5" customFormat="true" ht="31.5" hidden="false" customHeight="false" outlineLevel="0" collapsed="false">
      <c r="A8" s="20" t="s">
        <v>11</v>
      </c>
      <c r="B8" s="82" t="n">
        <v>126</v>
      </c>
      <c r="C8" s="21" t="s">
        <v>9</v>
      </c>
      <c r="D8" s="21" t="s">
        <v>12</v>
      </c>
      <c r="E8" s="22"/>
      <c r="F8" s="22"/>
      <c r="G8" s="23" t="n">
        <f aca="false">G10</f>
        <v>1946</v>
      </c>
      <c r="H8" s="23" t="n">
        <f aca="false">H10</f>
        <v>2047</v>
      </c>
      <c r="I8" s="4"/>
    </row>
    <row r="9" s="5" customFormat="true" ht="47.25" hidden="false" customHeight="false" outlineLevel="0" collapsed="false">
      <c r="A9" s="20" t="s">
        <v>13</v>
      </c>
      <c r="B9" s="82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1946</v>
      </c>
      <c r="H9" s="23" t="n">
        <f aca="false">H10</f>
        <v>2047</v>
      </c>
      <c r="I9" s="4"/>
    </row>
    <row r="10" s="5" customFormat="true" ht="16.5" hidden="false" customHeight="false" outlineLevel="0" collapsed="false">
      <c r="A10" s="20" t="s">
        <v>10</v>
      </c>
      <c r="B10" s="82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1946</v>
      </c>
      <c r="H10" s="23" t="n">
        <f aca="false">H11</f>
        <v>2047</v>
      </c>
      <c r="I10" s="4"/>
    </row>
    <row r="11" s="5" customFormat="true" ht="16.5" hidden="false" customHeight="false" outlineLevel="0" collapsed="false">
      <c r="A11" s="25" t="s">
        <v>16</v>
      </c>
      <c r="B11" s="82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 t="n">
        <v>1946</v>
      </c>
      <c r="H11" s="23" t="n">
        <v>2047</v>
      </c>
      <c r="I11" s="26"/>
    </row>
    <row r="12" s="5" customFormat="true" ht="31.5" hidden="false" customHeight="false" outlineLevel="0" collapsed="false">
      <c r="A12" s="20" t="s">
        <v>19</v>
      </c>
      <c r="B12" s="82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12919.5</v>
      </c>
      <c r="H12" s="23" t="n">
        <f aca="false">H13</f>
        <v>13591.5</v>
      </c>
      <c r="I12" s="4"/>
    </row>
    <row r="13" s="5" customFormat="true" ht="47.25" hidden="false" customHeight="false" outlineLevel="0" collapsed="false">
      <c r="A13" s="20" t="s">
        <v>21</v>
      </c>
      <c r="B13" s="82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12919.5</v>
      </c>
      <c r="H13" s="23" t="n">
        <f aca="false">H14+H16+H18</f>
        <v>13591.5</v>
      </c>
      <c r="I13" s="4"/>
    </row>
    <row r="14" s="5" customFormat="true" ht="16.5" hidden="false" customHeight="false" outlineLevel="0" collapsed="false">
      <c r="A14" s="20" t="s">
        <v>22</v>
      </c>
      <c r="B14" s="82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9652.5</v>
      </c>
      <c r="H14" s="23" t="n">
        <f aca="false">H15</f>
        <v>10153.5</v>
      </c>
      <c r="I14" s="4"/>
    </row>
    <row r="15" s="5" customFormat="true" ht="16.5" hidden="false" customHeight="false" outlineLevel="0" collapsed="false">
      <c r="A15" s="25" t="s">
        <v>16</v>
      </c>
      <c r="B15" s="82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 t="n">
        <v>9652.5</v>
      </c>
      <c r="H15" s="23" t="n">
        <v>10153.5</v>
      </c>
      <c r="I15" s="4"/>
    </row>
    <row r="16" s="5" customFormat="true" ht="16.5" hidden="false" customHeight="false" outlineLevel="0" collapsed="false">
      <c r="A16" s="20" t="s">
        <v>24</v>
      </c>
      <c r="B16" s="82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3224</v>
      </c>
      <c r="H16" s="23" t="n">
        <f aca="false">H17</f>
        <v>3392</v>
      </c>
      <c r="I16" s="4"/>
    </row>
    <row r="17" s="5" customFormat="true" ht="16.5" hidden="false" customHeight="false" outlineLevel="0" collapsed="false">
      <c r="A17" s="25" t="s">
        <v>16</v>
      </c>
      <c r="B17" s="82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 t="n">
        <v>3224</v>
      </c>
      <c r="H17" s="23" t="n">
        <v>3392</v>
      </c>
      <c r="I17" s="4"/>
    </row>
    <row r="18" s="5" customFormat="true" ht="16.5" hidden="false" customHeight="false" outlineLevel="0" collapsed="false">
      <c r="A18" s="25" t="s">
        <v>370</v>
      </c>
      <c r="B18" s="82" t="n">
        <v>126</v>
      </c>
      <c r="C18" s="21" t="s">
        <v>9</v>
      </c>
      <c r="D18" s="21" t="s">
        <v>20</v>
      </c>
      <c r="E18" s="22" t="s">
        <v>212</v>
      </c>
      <c r="F18" s="22"/>
      <c r="G18" s="23" t="n">
        <f aca="false">G19</f>
        <v>43</v>
      </c>
      <c r="H18" s="23" t="n">
        <f aca="false">H19</f>
        <v>46</v>
      </c>
      <c r="I18" s="4"/>
    </row>
    <row r="19" s="5" customFormat="true" ht="16.5" hidden="false" customHeight="false" outlineLevel="0" collapsed="false">
      <c r="A19" s="25" t="s">
        <v>16</v>
      </c>
      <c r="B19" s="82" t="n">
        <v>126</v>
      </c>
      <c r="C19" s="21" t="s">
        <v>9</v>
      </c>
      <c r="D19" s="21" t="s">
        <v>20</v>
      </c>
      <c r="E19" s="22" t="s">
        <v>212</v>
      </c>
      <c r="F19" s="22" t="s">
        <v>17</v>
      </c>
      <c r="G19" s="23" t="n">
        <v>43</v>
      </c>
      <c r="H19" s="23" t="n">
        <v>46</v>
      </c>
      <c r="I19" s="4"/>
    </row>
    <row r="20" s="5" customFormat="true" ht="16.5" hidden="false" customHeight="false" outlineLevel="0" collapsed="false">
      <c r="A20" s="20" t="s">
        <v>45</v>
      </c>
      <c r="B20" s="82" t="n">
        <v>126</v>
      </c>
      <c r="C20" s="21" t="s">
        <v>9</v>
      </c>
      <c r="D20" s="21" t="s">
        <v>213</v>
      </c>
      <c r="E20" s="22"/>
      <c r="F20" s="22"/>
      <c r="G20" s="23" t="n">
        <f aca="false">G21</f>
        <v>314.5</v>
      </c>
      <c r="H20" s="23" t="n">
        <f aca="false">H21</f>
        <v>330.9</v>
      </c>
      <c r="I20" s="4"/>
    </row>
    <row r="21" s="5" customFormat="true" ht="31.5" hidden="false" customHeight="false" outlineLevel="0" collapsed="false">
      <c r="A21" s="20" t="s">
        <v>56</v>
      </c>
      <c r="B21" s="82" t="n">
        <v>126</v>
      </c>
      <c r="C21" s="21" t="s">
        <v>9</v>
      </c>
      <c r="D21" s="21" t="s">
        <v>213</v>
      </c>
      <c r="E21" s="22" t="s">
        <v>57</v>
      </c>
      <c r="F21" s="22"/>
      <c r="G21" s="23" t="n">
        <f aca="false">G22</f>
        <v>314.5</v>
      </c>
      <c r="H21" s="23" t="n">
        <f aca="false">H22</f>
        <v>330.9</v>
      </c>
      <c r="I21" s="4"/>
    </row>
    <row r="22" s="5" customFormat="true" ht="16.5" hidden="false" customHeight="false" outlineLevel="0" collapsed="false">
      <c r="A22" s="20" t="s">
        <v>58</v>
      </c>
      <c r="B22" s="82" t="n">
        <v>126</v>
      </c>
      <c r="C22" s="21" t="s">
        <v>9</v>
      </c>
      <c r="D22" s="21" t="s">
        <v>213</v>
      </c>
      <c r="E22" s="22" t="s">
        <v>59</v>
      </c>
      <c r="F22" s="22"/>
      <c r="G22" s="23" t="n">
        <f aca="false">G23</f>
        <v>314.5</v>
      </c>
      <c r="H22" s="23" t="n">
        <f aca="false">H23</f>
        <v>330.9</v>
      </c>
      <c r="I22" s="4"/>
    </row>
    <row r="23" s="5" customFormat="true" ht="16.5" hidden="false" customHeight="false" outlineLevel="0" collapsed="false">
      <c r="A23" s="25" t="s">
        <v>16</v>
      </c>
      <c r="B23" s="82" t="n">
        <v>126</v>
      </c>
      <c r="C23" s="21" t="s">
        <v>9</v>
      </c>
      <c r="D23" s="21" t="s">
        <v>213</v>
      </c>
      <c r="E23" s="22" t="s">
        <v>59</v>
      </c>
      <c r="F23" s="22" t="s">
        <v>17</v>
      </c>
      <c r="G23" s="23" t="n">
        <v>314.5</v>
      </c>
      <c r="H23" s="23" t="n">
        <v>330.9</v>
      </c>
      <c r="I23" s="4"/>
    </row>
    <row r="24" s="88" customFormat="true" ht="43.5" hidden="false" customHeight="true" outlineLevel="0" collapsed="false">
      <c r="A24" s="83" t="s">
        <v>26</v>
      </c>
      <c r="B24" s="71" t="n">
        <v>127</v>
      </c>
      <c r="C24" s="84"/>
      <c r="D24" s="84"/>
      <c r="E24" s="85"/>
      <c r="F24" s="85"/>
      <c r="G24" s="86" t="n">
        <f aca="false">G25+G46+G88+G66</f>
        <v>104178.3</v>
      </c>
      <c r="H24" s="86" t="n">
        <f aca="false">H25+H46+H88+H66</f>
        <v>109583.3</v>
      </c>
      <c r="I24" s="87"/>
    </row>
    <row r="25" s="81" customFormat="true" ht="16.5" hidden="false" customHeight="false" outlineLevel="0" collapsed="false">
      <c r="A25" s="75" t="s">
        <v>8</v>
      </c>
      <c r="B25" s="76" t="n">
        <v>127</v>
      </c>
      <c r="C25" s="77" t="s">
        <v>9</v>
      </c>
      <c r="D25" s="77"/>
      <c r="E25" s="78"/>
      <c r="F25" s="78"/>
      <c r="G25" s="79" t="n">
        <f aca="false">G26+G34</f>
        <v>46478.5</v>
      </c>
      <c r="H25" s="79" t="n">
        <f aca="false">H26+H34</f>
        <v>48895.3</v>
      </c>
      <c r="I25" s="80"/>
    </row>
    <row r="26" s="5" customFormat="true" ht="47.25" hidden="false" customHeight="false" outlineLevel="0" collapsed="false">
      <c r="A26" s="20" t="s">
        <v>27</v>
      </c>
      <c r="B26" s="82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44498.8</v>
      </c>
      <c r="H26" s="23" t="n">
        <f aca="false">H27</f>
        <v>46812.7</v>
      </c>
      <c r="I26" s="4"/>
    </row>
    <row r="27" s="5" customFormat="true" ht="72" hidden="false" customHeight="true" outlineLevel="0" collapsed="false">
      <c r="A27" s="20" t="s">
        <v>29</v>
      </c>
      <c r="B27" s="82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44498.8</v>
      </c>
      <c r="H27" s="23" t="n">
        <f aca="false">H28+H30+H33</f>
        <v>46812.7</v>
      </c>
      <c r="I27" s="4"/>
    </row>
    <row r="28" s="5" customFormat="true" ht="16.5" hidden="false" customHeight="false" outlineLevel="0" collapsed="false">
      <c r="A28" s="20" t="s">
        <v>22</v>
      </c>
      <c r="B28" s="82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42856.8</v>
      </c>
      <c r="H28" s="23" t="n">
        <f aca="false">H29</f>
        <v>45084.7</v>
      </c>
      <c r="I28" s="4"/>
    </row>
    <row r="29" s="5" customFormat="true" ht="16.5" hidden="false" customHeight="false" outlineLevel="0" collapsed="false">
      <c r="A29" s="25" t="s">
        <v>16</v>
      </c>
      <c r="B29" s="82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 t="n">
        <v>42856.8</v>
      </c>
      <c r="H29" s="23" t="n">
        <v>45084.7</v>
      </c>
      <c r="I29" s="4"/>
    </row>
    <row r="30" s="5" customFormat="true" ht="31.5" hidden="false" customHeight="false" outlineLevel="0" collapsed="false">
      <c r="A30" s="25" t="s">
        <v>30</v>
      </c>
      <c r="B30" s="82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1630</v>
      </c>
      <c r="H30" s="23" t="n">
        <f aca="false">H31</f>
        <v>1715</v>
      </c>
      <c r="I30" s="4"/>
    </row>
    <row r="31" s="5" customFormat="true" ht="16.5" hidden="false" customHeight="false" outlineLevel="0" collapsed="false">
      <c r="A31" s="25" t="s">
        <v>16</v>
      </c>
      <c r="B31" s="82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 t="n">
        <v>1630</v>
      </c>
      <c r="H31" s="23" t="n">
        <v>1715</v>
      </c>
      <c r="I31" s="4"/>
    </row>
    <row r="32" s="5" customFormat="true" ht="16.5" hidden="false" customHeight="false" outlineLevel="0" collapsed="false">
      <c r="A32" s="25" t="s">
        <v>370</v>
      </c>
      <c r="B32" s="82" t="n">
        <v>127</v>
      </c>
      <c r="C32" s="21" t="s">
        <v>9</v>
      </c>
      <c r="D32" s="21" t="s">
        <v>28</v>
      </c>
      <c r="E32" s="22" t="s">
        <v>212</v>
      </c>
      <c r="F32" s="22"/>
      <c r="G32" s="23" t="n">
        <f aca="false">G33</f>
        <v>12</v>
      </c>
      <c r="H32" s="23" t="n">
        <f aca="false">H33</f>
        <v>13</v>
      </c>
      <c r="I32" s="4"/>
    </row>
    <row r="33" s="5" customFormat="true" ht="16.5" hidden="false" customHeight="false" outlineLevel="0" collapsed="false">
      <c r="A33" s="25" t="s">
        <v>16</v>
      </c>
      <c r="B33" s="82" t="n">
        <v>127</v>
      </c>
      <c r="C33" s="21" t="s">
        <v>9</v>
      </c>
      <c r="D33" s="21" t="s">
        <v>28</v>
      </c>
      <c r="E33" s="22" t="s">
        <v>212</v>
      </c>
      <c r="F33" s="22" t="s">
        <v>17</v>
      </c>
      <c r="G33" s="23" t="n">
        <v>12</v>
      </c>
      <c r="H33" s="23" t="n">
        <v>13</v>
      </c>
      <c r="I33" s="4"/>
    </row>
    <row r="34" s="5" customFormat="true" ht="16.5" hidden="false" customHeight="false" outlineLevel="0" collapsed="false">
      <c r="A34" s="20" t="s">
        <v>45</v>
      </c>
      <c r="B34" s="82" t="n">
        <v>127</v>
      </c>
      <c r="C34" s="21" t="s">
        <v>9</v>
      </c>
      <c r="D34" s="21" t="s">
        <v>213</v>
      </c>
      <c r="E34" s="22"/>
      <c r="F34" s="22"/>
      <c r="G34" s="23" t="n">
        <f aca="false">G35+G38+G41</f>
        <v>1979.7</v>
      </c>
      <c r="H34" s="23" t="n">
        <f aca="false">H35+H38+H41</f>
        <v>2082.6</v>
      </c>
      <c r="I34" s="4"/>
    </row>
    <row r="35" s="5" customFormat="true" ht="31.5" hidden="false" customHeight="false" outlineLevel="0" collapsed="false">
      <c r="A35" s="25" t="s">
        <v>52</v>
      </c>
      <c r="B35" s="82" t="n">
        <v>127</v>
      </c>
      <c r="C35" s="21" t="s">
        <v>9</v>
      </c>
      <c r="D35" s="21" t="s">
        <v>213</v>
      </c>
      <c r="E35" s="22" t="s">
        <v>53</v>
      </c>
      <c r="F35" s="22"/>
      <c r="G35" s="23" t="n">
        <f aca="false">G36</f>
        <v>211.8</v>
      </c>
      <c r="H35" s="23" t="n">
        <f aca="false">H36</f>
        <v>222.8</v>
      </c>
      <c r="I35" s="4"/>
    </row>
    <row r="36" s="5" customFormat="true" ht="16.5" hidden="false" customHeight="false" outlineLevel="0" collapsed="false">
      <c r="A36" s="25" t="s">
        <v>220</v>
      </c>
      <c r="B36" s="82" t="n">
        <v>127</v>
      </c>
      <c r="C36" s="21" t="s">
        <v>9</v>
      </c>
      <c r="D36" s="21" t="s">
        <v>213</v>
      </c>
      <c r="E36" s="22" t="s">
        <v>221</v>
      </c>
      <c r="F36" s="22"/>
      <c r="G36" s="23" t="n">
        <f aca="false">G37</f>
        <v>211.8</v>
      </c>
      <c r="H36" s="23" t="n">
        <f aca="false">H37</f>
        <v>222.8</v>
      </c>
      <c r="I36" s="4"/>
    </row>
    <row r="37" customFormat="false" ht="16.5" hidden="false" customHeight="false" outlineLevel="0" collapsed="false">
      <c r="A37" s="25" t="s">
        <v>16</v>
      </c>
      <c r="B37" s="82" t="n">
        <v>127</v>
      </c>
      <c r="C37" s="21" t="s">
        <v>9</v>
      </c>
      <c r="D37" s="21" t="s">
        <v>213</v>
      </c>
      <c r="E37" s="22" t="s">
        <v>221</v>
      </c>
      <c r="F37" s="22" t="s">
        <v>17</v>
      </c>
      <c r="G37" s="23" t="n">
        <v>211.8</v>
      </c>
      <c r="H37" s="23" t="n">
        <v>222.8</v>
      </c>
    </row>
    <row r="38" customFormat="false" ht="31.5" hidden="false" customHeight="false" outlineLevel="0" collapsed="false">
      <c r="A38" s="25" t="s">
        <v>56</v>
      </c>
      <c r="B38" s="82" t="n">
        <v>127</v>
      </c>
      <c r="C38" s="21" t="s">
        <v>9</v>
      </c>
      <c r="D38" s="21" t="s">
        <v>213</v>
      </c>
      <c r="E38" s="22" t="s">
        <v>57</v>
      </c>
      <c r="F38" s="22"/>
      <c r="G38" s="23" t="n">
        <f aca="false">G39</f>
        <v>91.1</v>
      </c>
      <c r="H38" s="23" t="n">
        <f aca="false">H39</f>
        <v>95.8</v>
      </c>
    </row>
    <row r="39" customFormat="false" ht="16.5" hidden="false" customHeight="false" outlineLevel="0" collapsed="false">
      <c r="A39" s="25" t="s">
        <v>58</v>
      </c>
      <c r="B39" s="82" t="n">
        <v>127</v>
      </c>
      <c r="C39" s="21" t="s">
        <v>9</v>
      </c>
      <c r="D39" s="21" t="s">
        <v>213</v>
      </c>
      <c r="E39" s="22" t="s">
        <v>59</v>
      </c>
      <c r="F39" s="22"/>
      <c r="G39" s="23" t="n">
        <f aca="false">G40</f>
        <v>91.1</v>
      </c>
      <c r="H39" s="23" t="n">
        <f aca="false">H40</f>
        <v>95.8</v>
      </c>
    </row>
    <row r="40" customFormat="false" ht="16.5" hidden="false" customHeight="false" outlineLevel="0" collapsed="false">
      <c r="A40" s="25" t="s">
        <v>16</v>
      </c>
      <c r="B40" s="82" t="n">
        <v>127</v>
      </c>
      <c r="C40" s="21" t="s">
        <v>9</v>
      </c>
      <c r="D40" s="21" t="s">
        <v>213</v>
      </c>
      <c r="E40" s="22" t="s">
        <v>59</v>
      </c>
      <c r="F40" s="22" t="s">
        <v>17</v>
      </c>
      <c r="G40" s="23" t="n">
        <v>91.1</v>
      </c>
      <c r="H40" s="23" t="n">
        <v>95.8</v>
      </c>
    </row>
    <row r="41" customFormat="false" ht="16.5" hidden="false" customHeight="false" outlineLevel="0" collapsed="false">
      <c r="A41" s="62" t="s">
        <v>89</v>
      </c>
      <c r="B41" s="82" t="n">
        <v>127</v>
      </c>
      <c r="C41" s="21" t="s">
        <v>9</v>
      </c>
      <c r="D41" s="21" t="s">
        <v>213</v>
      </c>
      <c r="E41" s="22" t="s">
        <v>90</v>
      </c>
      <c r="F41" s="22"/>
      <c r="G41" s="23" t="n">
        <f aca="false">G42+G44</f>
        <v>1676.8</v>
      </c>
      <c r="H41" s="23" t="n">
        <f aca="false">H42+H44</f>
        <v>1764</v>
      </c>
    </row>
    <row r="42" customFormat="false" ht="47.25" hidden="false" customHeight="false" outlineLevel="0" collapsed="false">
      <c r="A42" s="90" t="s">
        <v>227</v>
      </c>
      <c r="B42" s="82" t="n">
        <v>127</v>
      </c>
      <c r="C42" s="21" t="s">
        <v>9</v>
      </c>
      <c r="D42" s="21" t="s">
        <v>213</v>
      </c>
      <c r="E42" s="22" t="s">
        <v>339</v>
      </c>
      <c r="F42" s="22"/>
      <c r="G42" s="23" t="n">
        <f aca="false">G43</f>
        <v>316</v>
      </c>
      <c r="H42" s="23" t="n">
        <f aca="false">H43</f>
        <v>332.4</v>
      </c>
    </row>
    <row r="43" customFormat="false" ht="16.5" hidden="false" customHeight="false" outlineLevel="0" collapsed="false">
      <c r="A43" s="25" t="s">
        <v>16</v>
      </c>
      <c r="B43" s="82" t="n">
        <v>127</v>
      </c>
      <c r="C43" s="21" t="s">
        <v>9</v>
      </c>
      <c r="D43" s="21" t="s">
        <v>213</v>
      </c>
      <c r="E43" s="22" t="s">
        <v>339</v>
      </c>
      <c r="F43" s="22" t="s">
        <v>17</v>
      </c>
      <c r="G43" s="23" t="n">
        <v>316</v>
      </c>
      <c r="H43" s="23" t="n">
        <v>332.4</v>
      </c>
    </row>
    <row r="44" customFormat="false" ht="78.75" hidden="false" customHeight="false" outlineLevel="0" collapsed="false">
      <c r="A44" s="90" t="s">
        <v>371</v>
      </c>
      <c r="B44" s="82" t="n">
        <v>127</v>
      </c>
      <c r="C44" s="21" t="s">
        <v>9</v>
      </c>
      <c r="D44" s="21" t="s">
        <v>213</v>
      </c>
      <c r="E44" s="22" t="s">
        <v>266</v>
      </c>
      <c r="F44" s="22"/>
      <c r="G44" s="23" t="n">
        <f aca="false">G45</f>
        <v>1360.8</v>
      </c>
      <c r="H44" s="23" t="n">
        <f aca="false">H45</f>
        <v>1431.6</v>
      </c>
    </row>
    <row r="45" customFormat="false" ht="16.5" hidden="false" customHeight="false" outlineLevel="0" collapsed="false">
      <c r="A45" s="25" t="s">
        <v>16</v>
      </c>
      <c r="B45" s="82" t="n">
        <v>127</v>
      </c>
      <c r="C45" s="21" t="s">
        <v>9</v>
      </c>
      <c r="D45" s="21" t="s">
        <v>213</v>
      </c>
      <c r="E45" s="22" t="s">
        <v>266</v>
      </c>
      <c r="F45" s="22" t="s">
        <v>17</v>
      </c>
      <c r="G45" s="23" t="n">
        <v>1360.8</v>
      </c>
      <c r="H45" s="23" t="n">
        <v>1431.6</v>
      </c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40251.7</v>
      </c>
      <c r="H46" s="16" t="n">
        <f aca="false">H47+H56+H60</f>
        <v>42344.7</v>
      </c>
    </row>
    <row r="47" s="5" customFormat="true" ht="16.5" hidden="false" customHeight="false" outlineLevel="0" collapsed="false">
      <c r="A47" s="20" t="s">
        <v>62</v>
      </c>
      <c r="B47" s="82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31514.9</v>
      </c>
      <c r="H47" s="23" t="n">
        <f aca="false">H48+H52</f>
        <v>33153.6</v>
      </c>
      <c r="I47" s="4"/>
    </row>
    <row r="48" s="5" customFormat="true" ht="16.5" hidden="false" customHeight="false" outlineLevel="0" collapsed="false">
      <c r="A48" s="20" t="s">
        <v>64</v>
      </c>
      <c r="B48" s="82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12452.9</v>
      </c>
      <c r="H48" s="23" t="n">
        <f aca="false">H49</f>
        <v>13100.4</v>
      </c>
      <c r="I48" s="4"/>
    </row>
    <row r="49" s="5" customFormat="true" ht="16.5" hidden="false" customHeight="false" outlineLevel="0" collapsed="false">
      <c r="A49" s="20" t="s">
        <v>231</v>
      </c>
      <c r="B49" s="82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12452.9</v>
      </c>
      <c r="H49" s="23" t="n">
        <f aca="false">H50</f>
        <v>13100.4</v>
      </c>
      <c r="I49" s="4"/>
    </row>
    <row r="50" s="5" customFormat="true" ht="31.5" hidden="false" customHeight="false" outlineLevel="0" collapsed="false">
      <c r="A50" s="20" t="s">
        <v>232</v>
      </c>
      <c r="B50" s="82" t="n">
        <v>127</v>
      </c>
      <c r="C50" s="21" t="s">
        <v>28</v>
      </c>
      <c r="D50" s="21" t="s">
        <v>63</v>
      </c>
      <c r="E50" s="22" t="s">
        <v>233</v>
      </c>
      <c r="F50" s="22"/>
      <c r="G50" s="23" t="n">
        <f aca="false">G51</f>
        <v>12452.9</v>
      </c>
      <c r="H50" s="23" t="n">
        <f aca="false">H51</f>
        <v>13100.4</v>
      </c>
      <c r="I50" s="4"/>
    </row>
    <row r="51" s="5" customFormat="true" ht="47.25" hidden="false" customHeight="false" outlineLevel="0" collapsed="false">
      <c r="A51" s="112" t="s">
        <v>234</v>
      </c>
      <c r="B51" s="82" t="n">
        <v>127</v>
      </c>
      <c r="C51" s="21" t="s">
        <v>28</v>
      </c>
      <c r="D51" s="21" t="s">
        <v>63</v>
      </c>
      <c r="E51" s="22" t="s">
        <v>233</v>
      </c>
      <c r="F51" s="22" t="s">
        <v>235</v>
      </c>
      <c r="G51" s="23" t="n">
        <v>12452.9</v>
      </c>
      <c r="H51" s="23" t="n">
        <v>13100.4</v>
      </c>
      <c r="I51" s="4"/>
    </row>
    <row r="52" s="5" customFormat="true" ht="16.5" hidden="false" customHeight="false" outlineLevel="0" collapsed="false">
      <c r="A52" s="20" t="s">
        <v>71</v>
      </c>
      <c r="B52" s="82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19062</v>
      </c>
      <c r="H52" s="23" t="n">
        <f aca="false">H53</f>
        <v>20053.2</v>
      </c>
      <c r="I52" s="4"/>
    </row>
    <row r="53" s="5" customFormat="true" ht="31.5" hidden="false" customHeight="false" outlineLevel="0" collapsed="false">
      <c r="A53" s="20" t="s">
        <v>73</v>
      </c>
      <c r="B53" s="82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19062</v>
      </c>
      <c r="H53" s="23" t="n">
        <f aca="false">H54</f>
        <v>20053.2</v>
      </c>
      <c r="I53" s="4"/>
    </row>
    <row r="54" s="5" customFormat="true" ht="31.5" hidden="false" customHeight="false" outlineLevel="0" collapsed="false">
      <c r="A54" s="20" t="s">
        <v>236</v>
      </c>
      <c r="B54" s="82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19062</v>
      </c>
      <c r="H54" s="23" t="n">
        <f aca="false">H55</f>
        <v>20053.2</v>
      </c>
      <c r="I54" s="4"/>
    </row>
    <row r="55" s="5" customFormat="true" ht="16.5" hidden="false" customHeight="false" outlineLevel="0" collapsed="false">
      <c r="A55" s="20" t="s">
        <v>69</v>
      </c>
      <c r="B55" s="82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 t="n">
        <v>19062</v>
      </c>
      <c r="H55" s="23" t="n">
        <v>20053.2</v>
      </c>
      <c r="I55" s="4"/>
    </row>
    <row r="56" s="5" customFormat="true" ht="31.5" hidden="false" customHeight="false" outlineLevel="0" collapsed="false">
      <c r="A56" s="20" t="s">
        <v>237</v>
      </c>
      <c r="B56" s="82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2647.5</v>
      </c>
      <c r="H56" s="23" t="n">
        <f aca="false">H57</f>
        <v>2785.2</v>
      </c>
      <c r="I56" s="4"/>
    </row>
    <row r="57" s="5" customFormat="true" ht="16.5" hidden="false" customHeight="false" outlineLevel="0" collapsed="false">
      <c r="A57" s="20" t="s">
        <v>238</v>
      </c>
      <c r="B57" s="82" t="n">
        <v>127</v>
      </c>
      <c r="C57" s="21" t="s">
        <v>28</v>
      </c>
      <c r="D57" s="21" t="s">
        <v>199</v>
      </c>
      <c r="E57" s="22" t="s">
        <v>239</v>
      </c>
      <c r="F57" s="22"/>
      <c r="G57" s="23" t="n">
        <f aca="false">G59</f>
        <v>2647.5</v>
      </c>
      <c r="H57" s="23" t="n">
        <f aca="false">H59</f>
        <v>2785.2</v>
      </c>
      <c r="I57" s="4"/>
    </row>
    <row r="58" s="5" customFormat="true" ht="31.5" hidden="false" customHeight="false" outlineLevel="0" collapsed="false">
      <c r="A58" s="25" t="s">
        <v>240</v>
      </c>
      <c r="B58" s="82" t="n">
        <v>127</v>
      </c>
      <c r="C58" s="21" t="s">
        <v>28</v>
      </c>
      <c r="D58" s="21" t="s">
        <v>199</v>
      </c>
      <c r="E58" s="22" t="s">
        <v>241</v>
      </c>
      <c r="F58" s="22"/>
      <c r="G58" s="23" t="n">
        <f aca="false">G59</f>
        <v>2647.5</v>
      </c>
      <c r="H58" s="23" t="n">
        <f aca="false">H59</f>
        <v>2785.2</v>
      </c>
      <c r="I58" s="4"/>
    </row>
    <row r="59" s="5" customFormat="true" ht="16.5" hidden="false" customHeight="false" outlineLevel="0" collapsed="false">
      <c r="A59" s="25" t="s">
        <v>16</v>
      </c>
      <c r="B59" s="82" t="n">
        <v>127</v>
      </c>
      <c r="C59" s="21" t="s">
        <v>28</v>
      </c>
      <c r="D59" s="21" t="s">
        <v>199</v>
      </c>
      <c r="E59" s="22" t="s">
        <v>241</v>
      </c>
      <c r="F59" s="22" t="s">
        <v>17</v>
      </c>
      <c r="G59" s="23" t="n">
        <v>2647.5</v>
      </c>
      <c r="H59" s="23" t="n">
        <v>2785.2</v>
      </c>
      <c r="I59" s="4"/>
    </row>
    <row r="60" s="5" customFormat="true" ht="16.5" hidden="false" customHeight="false" outlineLevel="0" collapsed="false">
      <c r="A60" s="20" t="s">
        <v>79</v>
      </c>
      <c r="B60" s="82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6089.3</v>
      </c>
      <c r="H60" s="23" t="n">
        <f aca="false">H62+H65</f>
        <v>6405.9</v>
      </c>
      <c r="I60" s="4"/>
    </row>
    <row r="61" s="5" customFormat="true" ht="31.5" hidden="false" customHeight="false" outlineLevel="0" collapsed="false">
      <c r="A61" s="20" t="s">
        <v>242</v>
      </c>
      <c r="B61" s="82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4765.5</v>
      </c>
      <c r="H61" s="23" t="n">
        <f aca="false">H62</f>
        <v>5013.3</v>
      </c>
      <c r="I61" s="4"/>
    </row>
    <row r="62" s="5" customFormat="true" ht="16.5" hidden="false" customHeight="false" outlineLevel="0" collapsed="false">
      <c r="A62" s="25" t="s">
        <v>16</v>
      </c>
      <c r="B62" s="82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 t="n">
        <v>4765.5</v>
      </c>
      <c r="H62" s="23" t="n">
        <v>5013.3</v>
      </c>
      <c r="I62" s="4"/>
    </row>
    <row r="63" s="5" customFormat="true" ht="16.5" hidden="false" customHeight="false" outlineLevel="0" collapsed="false">
      <c r="A63" s="62" t="s">
        <v>89</v>
      </c>
      <c r="B63" s="82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1323.8</v>
      </c>
      <c r="H63" s="23" t="n">
        <f aca="false">H64</f>
        <v>1392.6</v>
      </c>
      <c r="I63" s="4"/>
    </row>
    <row r="64" s="5" customFormat="true" ht="78.75" hidden="false" customHeight="false" outlineLevel="0" collapsed="false">
      <c r="A64" s="90" t="s">
        <v>371</v>
      </c>
      <c r="B64" s="82" t="n">
        <v>127</v>
      </c>
      <c r="C64" s="21" t="s">
        <v>28</v>
      </c>
      <c r="D64" s="21" t="s">
        <v>38</v>
      </c>
      <c r="E64" s="22" t="s">
        <v>266</v>
      </c>
      <c r="F64" s="22"/>
      <c r="G64" s="23" t="n">
        <f aca="false">G65</f>
        <v>1323.8</v>
      </c>
      <c r="H64" s="23" t="n">
        <f aca="false">H65</f>
        <v>1392.6</v>
      </c>
      <c r="I64" s="4"/>
    </row>
    <row r="65" s="5" customFormat="true" ht="16.5" hidden="false" customHeight="false" outlineLevel="0" collapsed="false">
      <c r="A65" s="25" t="s">
        <v>16</v>
      </c>
      <c r="B65" s="82" t="n">
        <v>127</v>
      </c>
      <c r="C65" s="21" t="s">
        <v>28</v>
      </c>
      <c r="D65" s="21" t="s">
        <v>38</v>
      </c>
      <c r="E65" s="22" t="s">
        <v>266</v>
      </c>
      <c r="F65" s="22" t="s">
        <v>17</v>
      </c>
      <c r="G65" s="23" t="n">
        <v>1323.8</v>
      </c>
      <c r="H65" s="23" t="n">
        <v>1392.6</v>
      </c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17205.4</v>
      </c>
      <c r="H66" s="16" t="n">
        <f aca="false">H67+H82+H76</f>
        <v>18100.1</v>
      </c>
    </row>
    <row r="67" s="4" customFormat="true" ht="15.75" hidden="false" customHeight="true" outlineLevel="0" collapsed="false">
      <c r="A67" s="92" t="s">
        <v>96</v>
      </c>
      <c r="B67" s="113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4680.6</v>
      </c>
      <c r="H67" s="23" t="n">
        <f aca="false">H68+H71</f>
        <v>4923.9</v>
      </c>
    </row>
    <row r="68" s="4" customFormat="true" ht="15.75" hidden="false" customHeight="true" outlineLevel="0" collapsed="false">
      <c r="A68" s="92" t="s">
        <v>97</v>
      </c>
      <c r="B68" s="113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2118</v>
      </c>
      <c r="H68" s="23" t="n">
        <f aca="false">H69</f>
        <v>2228.1</v>
      </c>
    </row>
    <row r="69" s="4" customFormat="true" ht="32.25" hidden="false" customHeight="true" outlineLevel="0" collapsed="false">
      <c r="A69" s="93" t="s">
        <v>256</v>
      </c>
      <c r="B69" s="113" t="n">
        <v>127</v>
      </c>
      <c r="C69" s="41" t="s">
        <v>246</v>
      </c>
      <c r="D69" s="41" t="s">
        <v>9</v>
      </c>
      <c r="E69" s="41" t="s">
        <v>100</v>
      </c>
      <c r="F69" s="41"/>
      <c r="G69" s="23" t="n">
        <f aca="false">G70</f>
        <v>2118</v>
      </c>
      <c r="H69" s="23" t="n">
        <f aca="false">H70</f>
        <v>2228.1</v>
      </c>
    </row>
    <row r="70" s="4" customFormat="true" ht="15.75" hidden="false" customHeight="true" outlineLevel="0" collapsed="false">
      <c r="A70" s="114" t="s">
        <v>223</v>
      </c>
      <c r="B70" s="113" t="n">
        <v>127</v>
      </c>
      <c r="C70" s="41" t="s">
        <v>94</v>
      </c>
      <c r="D70" s="41" t="s">
        <v>9</v>
      </c>
      <c r="E70" s="41" t="s">
        <v>100</v>
      </c>
      <c r="F70" s="41" t="s">
        <v>224</v>
      </c>
      <c r="G70" s="23" t="n">
        <v>2118</v>
      </c>
      <c r="H70" s="23" t="n">
        <v>2228.1</v>
      </c>
    </row>
    <row r="71" s="4" customFormat="true" ht="15.75" hidden="false" customHeight="true" outlineLevel="0" collapsed="false">
      <c r="A71" s="45" t="s">
        <v>89</v>
      </c>
      <c r="B71" s="113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2562.6</v>
      </c>
      <c r="H71" s="23" t="n">
        <f aca="false">H72+H74</f>
        <v>2695.8</v>
      </c>
    </row>
    <row r="72" s="4" customFormat="true" ht="48" hidden="false" customHeight="true" outlineLevel="0" collapsed="false">
      <c r="A72" s="25" t="s">
        <v>258</v>
      </c>
      <c r="B72" s="82" t="n">
        <v>127</v>
      </c>
      <c r="C72" s="41" t="s">
        <v>94</v>
      </c>
      <c r="D72" s="41" t="s">
        <v>9</v>
      </c>
      <c r="E72" s="41" t="s">
        <v>259</v>
      </c>
      <c r="F72" s="41"/>
      <c r="G72" s="23" t="n">
        <f aca="false">G73</f>
        <v>617.8</v>
      </c>
      <c r="H72" s="23" t="n">
        <f aca="false">H73</f>
        <v>649.9</v>
      </c>
    </row>
    <row r="73" s="4" customFormat="true" ht="15.75" hidden="false" customHeight="true" outlineLevel="0" collapsed="false">
      <c r="A73" s="89" t="s">
        <v>223</v>
      </c>
      <c r="B73" s="82" t="n">
        <v>127</v>
      </c>
      <c r="C73" s="41" t="s">
        <v>260</v>
      </c>
      <c r="D73" s="41" t="s">
        <v>9</v>
      </c>
      <c r="E73" s="41" t="s">
        <v>259</v>
      </c>
      <c r="F73" s="41" t="s">
        <v>224</v>
      </c>
      <c r="G73" s="23" t="n">
        <v>617.8</v>
      </c>
      <c r="H73" s="23" t="n">
        <v>649.9</v>
      </c>
    </row>
    <row r="74" s="4" customFormat="true" ht="51" hidden="false" customHeight="true" outlineLevel="0" collapsed="false">
      <c r="A74" s="90" t="s">
        <v>263</v>
      </c>
      <c r="B74" s="82" t="n">
        <v>127</v>
      </c>
      <c r="C74" s="41" t="s">
        <v>94</v>
      </c>
      <c r="D74" s="41" t="s">
        <v>9</v>
      </c>
      <c r="E74" s="41" t="s">
        <v>264</v>
      </c>
      <c r="F74" s="41"/>
      <c r="G74" s="23" t="n">
        <f aca="false">G75</f>
        <v>1944.8</v>
      </c>
      <c r="H74" s="23" t="n">
        <f aca="false">H75</f>
        <v>2045.9</v>
      </c>
    </row>
    <row r="75" s="4" customFormat="true" ht="15.75" hidden="false" customHeight="true" outlineLevel="0" collapsed="false">
      <c r="A75" s="89" t="s">
        <v>223</v>
      </c>
      <c r="B75" s="82" t="n">
        <v>127</v>
      </c>
      <c r="C75" s="41" t="s">
        <v>94</v>
      </c>
      <c r="D75" s="41" t="s">
        <v>9</v>
      </c>
      <c r="E75" s="41" t="s">
        <v>264</v>
      </c>
      <c r="F75" s="41" t="s">
        <v>224</v>
      </c>
      <c r="G75" s="23" t="n">
        <v>1944.8</v>
      </c>
      <c r="H75" s="23" t="n">
        <v>2045.9</v>
      </c>
    </row>
    <row r="76" s="4" customFormat="true" ht="15.75" hidden="false" customHeight="true" outlineLevel="0" collapsed="false">
      <c r="A76" s="25" t="s">
        <v>104</v>
      </c>
      <c r="B76" s="82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1530.4</v>
      </c>
      <c r="H76" s="23" t="n">
        <f aca="false">H77</f>
        <v>1610</v>
      </c>
    </row>
    <row r="77" s="4" customFormat="true" ht="15.75" hidden="false" customHeight="true" outlineLevel="0" collapsed="false">
      <c r="A77" s="45" t="s">
        <v>89</v>
      </c>
      <c r="B77" s="82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1530.4</v>
      </c>
      <c r="H77" s="23" t="n">
        <f aca="false">H78+H80</f>
        <v>1610</v>
      </c>
    </row>
    <row r="78" s="4" customFormat="true" ht="15.75" hidden="false" customHeight="true" outlineLevel="0" collapsed="false">
      <c r="A78" s="25" t="s">
        <v>277</v>
      </c>
      <c r="B78" s="82" t="n">
        <v>127</v>
      </c>
      <c r="C78" s="41" t="s">
        <v>94</v>
      </c>
      <c r="D78" s="41" t="s">
        <v>12</v>
      </c>
      <c r="E78" s="41" t="s">
        <v>278</v>
      </c>
      <c r="F78" s="41"/>
      <c r="G78" s="23" t="n">
        <f aca="false">G79</f>
        <v>471.4</v>
      </c>
      <c r="H78" s="23" t="n">
        <f aca="false">H79</f>
        <v>495.9</v>
      </c>
    </row>
    <row r="79" s="4" customFormat="true" ht="15.75" hidden="false" customHeight="true" outlineLevel="0" collapsed="false">
      <c r="A79" s="89" t="s">
        <v>223</v>
      </c>
      <c r="B79" s="82" t="n">
        <v>127</v>
      </c>
      <c r="C79" s="41" t="s">
        <v>94</v>
      </c>
      <c r="D79" s="41" t="s">
        <v>12</v>
      </c>
      <c r="E79" s="41" t="s">
        <v>278</v>
      </c>
      <c r="F79" s="41" t="s">
        <v>224</v>
      </c>
      <c r="G79" s="23" t="n">
        <v>471.4</v>
      </c>
      <c r="H79" s="23" t="n">
        <v>495.9</v>
      </c>
    </row>
    <row r="80" s="4" customFormat="true" ht="15.75" hidden="false" customHeight="true" outlineLevel="0" collapsed="false">
      <c r="A80" s="90" t="s">
        <v>261</v>
      </c>
      <c r="B80" s="82" t="n">
        <v>127</v>
      </c>
      <c r="C80" s="41" t="s">
        <v>94</v>
      </c>
      <c r="D80" s="41" t="s">
        <v>12</v>
      </c>
      <c r="E80" s="41" t="s">
        <v>262</v>
      </c>
      <c r="F80" s="41"/>
      <c r="G80" s="23" t="n">
        <f aca="false">G81</f>
        <v>1059</v>
      </c>
      <c r="H80" s="23" t="n">
        <f aca="false">H81</f>
        <v>1114.1</v>
      </c>
    </row>
    <row r="81" s="4" customFormat="true" ht="15.75" hidden="false" customHeight="true" outlineLevel="0" collapsed="false">
      <c r="A81" s="89" t="s">
        <v>223</v>
      </c>
      <c r="B81" s="82" t="n">
        <v>127</v>
      </c>
      <c r="C81" s="41" t="s">
        <v>94</v>
      </c>
      <c r="D81" s="41" t="s">
        <v>12</v>
      </c>
      <c r="E81" s="41" t="s">
        <v>262</v>
      </c>
      <c r="F81" s="41" t="s">
        <v>224</v>
      </c>
      <c r="G81" s="23" t="n">
        <v>1059</v>
      </c>
      <c r="H81" s="23" t="n">
        <v>1114.1</v>
      </c>
    </row>
    <row r="82" s="4" customFormat="true" ht="15.75" hidden="false" customHeight="true" outlineLevel="0" collapsed="false">
      <c r="A82" s="25" t="s">
        <v>121</v>
      </c>
      <c r="B82" s="82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10994.4</v>
      </c>
      <c r="H82" s="23" t="n">
        <f aca="false">H83</f>
        <v>11566.2</v>
      </c>
    </row>
    <row r="83" s="4" customFormat="true" ht="15.75" hidden="false" customHeight="true" outlineLevel="0" collapsed="false">
      <c r="A83" s="20" t="s">
        <v>29</v>
      </c>
      <c r="B83" s="82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10994.4</v>
      </c>
      <c r="H83" s="23" t="n">
        <f aca="false">H84+H86</f>
        <v>11566.2</v>
      </c>
    </row>
    <row r="84" customFormat="false" ht="16.5" hidden="false" customHeight="false" outlineLevel="0" collapsed="false">
      <c r="A84" s="20" t="s">
        <v>48</v>
      </c>
      <c r="B84" s="113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10818.4</v>
      </c>
      <c r="H84" s="23" t="n">
        <f aca="false">H85</f>
        <v>11381.1</v>
      </c>
    </row>
    <row r="85" s="42" customFormat="true" ht="16.5" hidden="false" customHeight="false" outlineLevel="0" collapsed="false">
      <c r="A85" s="114" t="s">
        <v>223</v>
      </c>
      <c r="B85" s="82" t="n">
        <v>127</v>
      </c>
      <c r="C85" s="22" t="s">
        <v>94</v>
      </c>
      <c r="D85" s="22" t="s">
        <v>94</v>
      </c>
      <c r="E85" s="22" t="s">
        <v>49</v>
      </c>
      <c r="F85" s="22" t="s">
        <v>224</v>
      </c>
      <c r="G85" s="23" t="n">
        <v>10818.4</v>
      </c>
      <c r="H85" s="23" t="n">
        <v>11381.1</v>
      </c>
      <c r="I85" s="4"/>
    </row>
    <row r="86" s="42" customFormat="true" ht="16.5" hidden="false" customHeight="false" outlineLevel="0" collapsed="false">
      <c r="A86" s="20" t="s">
        <v>370</v>
      </c>
      <c r="B86" s="82" t="n">
        <v>127</v>
      </c>
      <c r="C86" s="22" t="s">
        <v>94</v>
      </c>
      <c r="D86" s="22" t="s">
        <v>94</v>
      </c>
      <c r="E86" s="22" t="s">
        <v>212</v>
      </c>
      <c r="F86" s="22"/>
      <c r="G86" s="23" t="n">
        <f aca="false">G87</f>
        <v>176</v>
      </c>
      <c r="H86" s="23" t="n">
        <f aca="false">H87</f>
        <v>185.1</v>
      </c>
      <c r="I86" s="4"/>
    </row>
    <row r="87" s="42" customFormat="true" ht="16.5" hidden="false" customHeight="false" outlineLevel="0" collapsed="false">
      <c r="A87" s="114" t="s">
        <v>223</v>
      </c>
      <c r="B87" s="82" t="n">
        <v>127</v>
      </c>
      <c r="C87" s="22" t="s">
        <v>94</v>
      </c>
      <c r="D87" s="22" t="s">
        <v>94</v>
      </c>
      <c r="E87" s="22" t="s">
        <v>212</v>
      </c>
      <c r="F87" s="22" t="s">
        <v>224</v>
      </c>
      <c r="G87" s="23" t="n">
        <v>176</v>
      </c>
      <c r="H87" s="23" t="n">
        <v>185.1</v>
      </c>
      <c r="I87" s="4"/>
    </row>
    <row r="88" customFormat="false" ht="16.5" hidden="false" customHeight="false" outlineLevel="0" collapsed="false">
      <c r="A88" s="39" t="s">
        <v>181</v>
      </c>
      <c r="B88" s="94" t="s">
        <v>279</v>
      </c>
      <c r="C88" s="54" t="s">
        <v>168</v>
      </c>
      <c r="D88" s="24"/>
      <c r="E88" s="24"/>
      <c r="F88" s="24"/>
      <c r="G88" s="55" t="n">
        <f aca="false">G89</f>
        <v>242.7</v>
      </c>
      <c r="H88" s="55" t="n">
        <f aca="false">H89</f>
        <v>243.2</v>
      </c>
    </row>
    <row r="89" customFormat="false" ht="16.5" hidden="false" customHeight="false" outlineLevel="0" collapsed="false">
      <c r="A89" s="92" t="s">
        <v>190</v>
      </c>
      <c r="B89" s="95" t="s">
        <v>279</v>
      </c>
      <c r="C89" s="24" t="s">
        <v>168</v>
      </c>
      <c r="D89" s="24" t="s">
        <v>20</v>
      </c>
      <c r="E89" s="24"/>
      <c r="F89" s="24"/>
      <c r="G89" s="32" t="n">
        <f aca="false">G90</f>
        <v>242.7</v>
      </c>
      <c r="H89" s="32" t="n">
        <f aca="false">H90</f>
        <v>243.2</v>
      </c>
    </row>
    <row r="90" customFormat="false" ht="16.5" hidden="false" customHeight="false" outlineLevel="0" collapsed="false">
      <c r="A90" s="45" t="s">
        <v>89</v>
      </c>
      <c r="B90" s="82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242.7</v>
      </c>
      <c r="H90" s="32" t="n">
        <f aca="false">H91</f>
        <v>243.2</v>
      </c>
    </row>
    <row r="91" customFormat="false" ht="31.5" hidden="false" customHeight="false" outlineLevel="0" collapsed="false">
      <c r="A91" s="45" t="s">
        <v>372</v>
      </c>
      <c r="B91" s="82" t="n">
        <v>127</v>
      </c>
      <c r="C91" s="24" t="s">
        <v>168</v>
      </c>
      <c r="D91" s="24" t="s">
        <v>20</v>
      </c>
      <c r="E91" s="24" t="s">
        <v>373</v>
      </c>
      <c r="F91" s="24"/>
      <c r="G91" s="32" t="n">
        <f aca="false">G92</f>
        <v>242.7</v>
      </c>
      <c r="H91" s="32" t="n">
        <f aca="false">H92</f>
        <v>243.2</v>
      </c>
    </row>
    <row r="92" customFormat="false" ht="16.5" hidden="false" customHeight="false" outlineLevel="0" collapsed="false">
      <c r="A92" s="25" t="s">
        <v>16</v>
      </c>
      <c r="B92" s="82" t="n">
        <v>127</v>
      </c>
      <c r="C92" s="24" t="s">
        <v>168</v>
      </c>
      <c r="D92" s="24" t="s">
        <v>20</v>
      </c>
      <c r="E92" s="24" t="s">
        <v>373</v>
      </c>
      <c r="F92" s="24" t="s">
        <v>17</v>
      </c>
      <c r="G92" s="32" t="n">
        <v>242.7</v>
      </c>
      <c r="H92" s="32" t="n">
        <v>243.2</v>
      </c>
    </row>
    <row r="93" s="5" customFormat="true" ht="39" hidden="false" customHeight="false" outlineLevel="0" collapsed="false">
      <c r="A93" s="83" t="s">
        <v>374</v>
      </c>
      <c r="B93" s="71" t="n">
        <v>128</v>
      </c>
      <c r="C93" s="96"/>
      <c r="D93" s="96"/>
      <c r="E93" s="97"/>
      <c r="F93" s="97"/>
      <c r="G93" s="98" t="n">
        <f aca="false">G95+G121+G101+G105+G111+G115</f>
        <v>26945.7</v>
      </c>
      <c r="H93" s="98" t="n">
        <f aca="false">H95+H121+H101+H105+H111+H115</f>
        <v>39780.9</v>
      </c>
      <c r="I93" s="4"/>
    </row>
    <row r="94" s="81" customFormat="true" ht="16.5" hidden="false" customHeight="false" outlineLevel="0" collapsed="false">
      <c r="A94" s="75" t="s">
        <v>8</v>
      </c>
      <c r="B94" s="76" t="n">
        <v>128</v>
      </c>
      <c r="C94" s="77" t="s">
        <v>9</v>
      </c>
      <c r="D94" s="77"/>
      <c r="E94" s="78"/>
      <c r="F94" s="78"/>
      <c r="G94" s="79" t="n">
        <f aca="false">G95+G101+G105</f>
        <v>22303</v>
      </c>
      <c r="H94" s="79" t="n">
        <f aca="false">H95+H101+H105</f>
        <v>34896.9</v>
      </c>
      <c r="I94" s="80"/>
    </row>
    <row r="95" s="5" customFormat="true" ht="31.5" hidden="false" customHeight="false" outlineLevel="0" collapsed="false">
      <c r="A95" s="20" t="s">
        <v>33</v>
      </c>
      <c r="B95" s="82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9285.1</v>
      </c>
      <c r="H95" s="23" t="n">
        <f aca="false">H96</f>
        <v>9768</v>
      </c>
      <c r="I95" s="4"/>
    </row>
    <row r="96" s="5" customFormat="true" ht="47.25" hidden="false" customHeight="false" outlineLevel="0" collapsed="false">
      <c r="A96" s="20" t="s">
        <v>29</v>
      </c>
      <c r="B96" s="82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9285.1</v>
      </c>
      <c r="H96" s="23" t="n">
        <f aca="false">H97+H99</f>
        <v>9768</v>
      </c>
      <c r="I96" s="4"/>
    </row>
    <row r="97" s="5" customFormat="true" ht="16.5" hidden="false" customHeight="false" outlineLevel="0" collapsed="false">
      <c r="A97" s="20" t="s">
        <v>22</v>
      </c>
      <c r="B97" s="82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9274.1</v>
      </c>
      <c r="H97" s="23" t="n">
        <f aca="false">H98</f>
        <v>9755.9</v>
      </c>
      <c r="I97" s="4"/>
    </row>
    <row r="98" s="5" customFormat="true" ht="16.5" hidden="false" customHeight="false" outlineLevel="0" collapsed="false">
      <c r="A98" s="25" t="s">
        <v>16</v>
      </c>
      <c r="B98" s="82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 t="n">
        <v>9274.1</v>
      </c>
      <c r="H98" s="23" t="n">
        <v>9755.9</v>
      </c>
      <c r="I98" s="29"/>
    </row>
    <row r="99" s="5" customFormat="true" ht="16.5" hidden="false" customHeight="false" outlineLevel="0" collapsed="false">
      <c r="A99" s="25" t="s">
        <v>370</v>
      </c>
      <c r="B99" s="82" t="n">
        <v>128</v>
      </c>
      <c r="C99" s="21" t="s">
        <v>9</v>
      </c>
      <c r="D99" s="21" t="s">
        <v>34</v>
      </c>
      <c r="E99" s="22" t="s">
        <v>281</v>
      </c>
      <c r="F99" s="31"/>
      <c r="G99" s="23" t="n">
        <f aca="false">G100</f>
        <v>11</v>
      </c>
      <c r="H99" s="23" t="n">
        <f aca="false">H100</f>
        <v>12.1</v>
      </c>
      <c r="I99" s="29"/>
    </row>
    <row r="100" s="5" customFormat="true" ht="16.5" hidden="false" customHeight="false" outlineLevel="0" collapsed="false">
      <c r="A100" s="25" t="s">
        <v>16</v>
      </c>
      <c r="B100" s="82" t="n">
        <v>128</v>
      </c>
      <c r="C100" s="21" t="s">
        <v>9</v>
      </c>
      <c r="D100" s="21" t="s">
        <v>34</v>
      </c>
      <c r="E100" s="22" t="s">
        <v>212</v>
      </c>
      <c r="F100" s="22" t="n">
        <v>500</v>
      </c>
      <c r="G100" s="23" t="n">
        <v>11</v>
      </c>
      <c r="H100" s="23" t="n">
        <v>12.1</v>
      </c>
      <c r="I100" s="29"/>
    </row>
    <row r="101" s="5" customFormat="true" ht="16.5" hidden="false" customHeight="false" outlineLevel="0" collapsed="false">
      <c r="A101" s="20" t="s">
        <v>35</v>
      </c>
      <c r="B101" s="82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1588.5</v>
      </c>
      <c r="H101" s="23" t="n">
        <f aca="false">H102</f>
        <v>1671.1</v>
      </c>
      <c r="I101" s="4"/>
    </row>
    <row r="102" s="5" customFormat="true" ht="16.5" hidden="false" customHeight="false" outlineLevel="0" collapsed="false">
      <c r="A102" s="20" t="s">
        <v>39</v>
      </c>
      <c r="B102" s="82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1588.5</v>
      </c>
      <c r="H102" s="23" t="n">
        <f aca="false">H103</f>
        <v>1671.1</v>
      </c>
      <c r="I102" s="4"/>
    </row>
    <row r="103" s="5" customFormat="true" ht="16.5" hidden="false" customHeight="false" outlineLevel="0" collapsed="false">
      <c r="A103" s="20" t="s">
        <v>41</v>
      </c>
      <c r="B103" s="82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1588.5</v>
      </c>
      <c r="H103" s="23" t="n">
        <f aca="false">H104</f>
        <v>1671.1</v>
      </c>
      <c r="I103" s="4"/>
    </row>
    <row r="104" s="5" customFormat="true" ht="16.5" hidden="false" customHeight="false" outlineLevel="0" collapsed="false">
      <c r="A104" s="20" t="s">
        <v>43</v>
      </c>
      <c r="B104" s="82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 t="n">
        <v>1588.5</v>
      </c>
      <c r="H104" s="23" t="n">
        <v>1671.1</v>
      </c>
      <c r="I104" s="4"/>
    </row>
    <row r="105" s="5" customFormat="true" ht="16.5" hidden="false" customHeight="false" outlineLevel="0" collapsed="false">
      <c r="A105" s="20" t="s">
        <v>45</v>
      </c>
      <c r="B105" s="82" t="n">
        <v>128</v>
      </c>
      <c r="C105" s="36" t="s">
        <v>9</v>
      </c>
      <c r="D105" s="36" t="s">
        <v>213</v>
      </c>
      <c r="E105" s="22"/>
      <c r="F105" s="22"/>
      <c r="G105" s="115" t="n">
        <f aca="false">G106+G109</f>
        <v>11429.4</v>
      </c>
      <c r="H105" s="23" t="n">
        <f aca="false">H106+H109</f>
        <v>23457.8</v>
      </c>
      <c r="I105" s="4"/>
    </row>
    <row r="106" s="5" customFormat="true" ht="31.5" hidden="false" customHeight="false" outlineLevel="0" collapsed="false">
      <c r="A106" s="20" t="s">
        <v>56</v>
      </c>
      <c r="B106" s="82" t="n">
        <v>128</v>
      </c>
      <c r="C106" s="36" t="s">
        <v>9</v>
      </c>
      <c r="D106" s="36" t="s">
        <v>213</v>
      </c>
      <c r="E106" s="22" t="s">
        <v>57</v>
      </c>
      <c r="F106" s="22"/>
      <c r="G106" s="115" t="n">
        <f aca="false">G107</f>
        <v>223.4</v>
      </c>
      <c r="H106" s="23" t="n">
        <f aca="false">H107</f>
        <v>235.1</v>
      </c>
      <c r="I106" s="4"/>
    </row>
    <row r="107" s="5" customFormat="true" ht="16.5" hidden="false" customHeight="false" outlineLevel="0" collapsed="false">
      <c r="A107" s="20" t="s">
        <v>58</v>
      </c>
      <c r="B107" s="82" t="n">
        <v>128</v>
      </c>
      <c r="C107" s="36" t="s">
        <v>9</v>
      </c>
      <c r="D107" s="36" t="s">
        <v>213</v>
      </c>
      <c r="E107" s="22" t="s">
        <v>59</v>
      </c>
      <c r="F107" s="22"/>
      <c r="G107" s="115" t="n">
        <f aca="false">G108</f>
        <v>223.4</v>
      </c>
      <c r="H107" s="23" t="n">
        <f aca="false">H108</f>
        <v>235.1</v>
      </c>
      <c r="I107" s="4"/>
    </row>
    <row r="108" s="5" customFormat="true" ht="16.5" hidden="false" customHeight="false" outlineLevel="0" collapsed="false">
      <c r="A108" s="25" t="s">
        <v>16</v>
      </c>
      <c r="B108" s="82" t="n">
        <v>128</v>
      </c>
      <c r="C108" s="36" t="s">
        <v>9</v>
      </c>
      <c r="D108" s="36" t="s">
        <v>213</v>
      </c>
      <c r="E108" s="22" t="s">
        <v>59</v>
      </c>
      <c r="F108" s="22" t="s">
        <v>17</v>
      </c>
      <c r="G108" s="115" t="n">
        <v>223.4</v>
      </c>
      <c r="H108" s="23" t="n">
        <v>235.1</v>
      </c>
      <c r="I108" s="4"/>
    </row>
    <row r="109" s="5" customFormat="true" ht="16.5" hidden="false" customHeight="false" outlineLevel="0" collapsed="false">
      <c r="A109" s="20" t="s">
        <v>375</v>
      </c>
      <c r="B109" s="82" t="n">
        <v>128</v>
      </c>
      <c r="C109" s="36" t="s">
        <v>9</v>
      </c>
      <c r="D109" s="36" t="s">
        <v>213</v>
      </c>
      <c r="E109" s="22" t="s">
        <v>376</v>
      </c>
      <c r="F109" s="22"/>
      <c r="G109" s="115" t="n">
        <f aca="false">G110</f>
        <v>11206</v>
      </c>
      <c r="H109" s="23" t="n">
        <f aca="false">H110</f>
        <v>23222.7</v>
      </c>
      <c r="I109" s="4"/>
    </row>
    <row r="110" s="5" customFormat="true" ht="16.5" hidden="false" customHeight="false" outlineLevel="0" collapsed="false">
      <c r="A110" s="20" t="s">
        <v>375</v>
      </c>
      <c r="B110" s="82" t="n">
        <v>128</v>
      </c>
      <c r="C110" s="36" t="s">
        <v>9</v>
      </c>
      <c r="D110" s="36" t="s">
        <v>213</v>
      </c>
      <c r="E110" s="22" t="s">
        <v>376</v>
      </c>
      <c r="F110" s="22" t="s">
        <v>377</v>
      </c>
      <c r="G110" s="115" t="n">
        <v>11206</v>
      </c>
      <c r="H110" s="23" t="n">
        <v>23222.7</v>
      </c>
      <c r="I110" s="4"/>
    </row>
    <row r="111" s="5" customFormat="true" ht="31.5" hidden="false" customHeight="false" outlineLevel="0" collapsed="false">
      <c r="A111" s="99" t="s">
        <v>282</v>
      </c>
      <c r="B111" s="9" t="n">
        <v>128</v>
      </c>
      <c r="C111" s="100" t="s">
        <v>20</v>
      </c>
      <c r="D111" s="100"/>
      <c r="E111" s="15"/>
      <c r="F111" s="15"/>
      <c r="G111" s="116" t="n">
        <f aca="false">G112</f>
        <v>2683.5</v>
      </c>
      <c r="H111" s="16" t="n">
        <f aca="false">H112</f>
        <v>2823</v>
      </c>
      <c r="I111" s="4"/>
    </row>
    <row r="112" s="5" customFormat="true" ht="47.25" hidden="false" customHeight="false" outlineLevel="0" collapsed="false">
      <c r="A112" s="20" t="s">
        <v>283</v>
      </c>
      <c r="B112" s="82" t="n">
        <v>128</v>
      </c>
      <c r="C112" s="36" t="s">
        <v>20</v>
      </c>
      <c r="D112" s="36" t="s">
        <v>131</v>
      </c>
      <c r="E112" s="22"/>
      <c r="F112" s="22"/>
      <c r="G112" s="115" t="n">
        <f aca="false">G113</f>
        <v>2683.5</v>
      </c>
      <c r="H112" s="23" t="n">
        <f aca="false">H113</f>
        <v>2823</v>
      </c>
      <c r="I112" s="4"/>
    </row>
    <row r="113" s="5" customFormat="true" ht="47.25" hidden="false" customHeight="false" outlineLevel="0" collapsed="false">
      <c r="A113" s="20" t="s">
        <v>284</v>
      </c>
      <c r="B113" s="82" t="n">
        <v>128</v>
      </c>
      <c r="C113" s="36" t="s">
        <v>20</v>
      </c>
      <c r="D113" s="36" t="s">
        <v>131</v>
      </c>
      <c r="E113" s="22" t="s">
        <v>285</v>
      </c>
      <c r="F113" s="22"/>
      <c r="G113" s="115" t="n">
        <f aca="false">G114</f>
        <v>2683.5</v>
      </c>
      <c r="H113" s="23" t="n">
        <f aca="false">H114</f>
        <v>2823</v>
      </c>
      <c r="I113" s="4"/>
    </row>
    <row r="114" s="5" customFormat="true" ht="16.5" hidden="false" customHeight="false" outlineLevel="0" collapsed="false">
      <c r="A114" s="20" t="s">
        <v>200</v>
      </c>
      <c r="B114" s="82" t="n">
        <v>128</v>
      </c>
      <c r="C114" s="36" t="s">
        <v>20</v>
      </c>
      <c r="D114" s="36" t="s">
        <v>131</v>
      </c>
      <c r="E114" s="22" t="s">
        <v>285</v>
      </c>
      <c r="F114" s="22" t="s">
        <v>205</v>
      </c>
      <c r="G114" s="115" t="n">
        <v>2683.5</v>
      </c>
      <c r="H114" s="23" t="n">
        <v>2823</v>
      </c>
      <c r="I114" s="4"/>
    </row>
    <row r="115" s="5" customFormat="true" ht="31.5" hidden="false" customHeight="false" outlineLevel="0" collapsed="false">
      <c r="A115" s="99" t="s">
        <v>286</v>
      </c>
      <c r="B115" s="82" t="n">
        <v>128</v>
      </c>
      <c r="C115" s="100" t="s">
        <v>213</v>
      </c>
      <c r="D115" s="100"/>
      <c r="E115" s="15"/>
      <c r="F115" s="15"/>
      <c r="G115" s="116" t="n">
        <f aca="false">G116</f>
        <v>476.6</v>
      </c>
      <c r="H115" s="16" t="n">
        <f aca="false">H116</f>
        <v>501.3</v>
      </c>
      <c r="I115" s="4"/>
    </row>
    <row r="116" s="5" customFormat="true" ht="31.5" hidden="false" customHeight="false" outlineLevel="0" collapsed="false">
      <c r="A116" s="20" t="s">
        <v>287</v>
      </c>
      <c r="B116" s="82" t="n">
        <v>128</v>
      </c>
      <c r="C116" s="36" t="s">
        <v>213</v>
      </c>
      <c r="D116" s="36" t="s">
        <v>9</v>
      </c>
      <c r="E116" s="22"/>
      <c r="F116" s="22"/>
      <c r="G116" s="115" t="n">
        <f aca="false">G117</f>
        <v>476.6</v>
      </c>
      <c r="H116" s="23" t="n">
        <f aca="false">H117</f>
        <v>501.3</v>
      </c>
      <c r="I116" s="4"/>
    </row>
    <row r="117" s="5" customFormat="true" ht="16.5" hidden="false" customHeight="false" outlineLevel="0" collapsed="false">
      <c r="A117" s="20" t="s">
        <v>288</v>
      </c>
      <c r="B117" s="82" t="n">
        <v>128</v>
      </c>
      <c r="C117" s="36" t="s">
        <v>213</v>
      </c>
      <c r="D117" s="36" t="s">
        <v>9</v>
      </c>
      <c r="E117" s="22" t="s">
        <v>289</v>
      </c>
      <c r="F117" s="22"/>
      <c r="G117" s="115" t="n">
        <f aca="false">G118</f>
        <v>476.6</v>
      </c>
      <c r="H117" s="23" t="n">
        <f aca="false">H118</f>
        <v>501.3</v>
      </c>
      <c r="I117" s="4"/>
    </row>
    <row r="118" s="5" customFormat="true" ht="16.5" hidden="false" customHeight="false" outlineLevel="0" collapsed="false">
      <c r="A118" s="20" t="s">
        <v>290</v>
      </c>
      <c r="B118" s="82" t="n">
        <v>128</v>
      </c>
      <c r="C118" s="36" t="s">
        <v>213</v>
      </c>
      <c r="D118" s="36" t="s">
        <v>9</v>
      </c>
      <c r="E118" s="22" t="s">
        <v>291</v>
      </c>
      <c r="F118" s="22"/>
      <c r="G118" s="115" t="n">
        <f aca="false">G119</f>
        <v>476.6</v>
      </c>
      <c r="H118" s="23" t="n">
        <f aca="false">H119</f>
        <v>501.3</v>
      </c>
      <c r="I118" s="4"/>
    </row>
    <row r="119" s="5" customFormat="true" ht="16.5" hidden="false" customHeight="false" outlineLevel="0" collapsed="false">
      <c r="A119" s="20" t="s">
        <v>43</v>
      </c>
      <c r="B119" s="82" t="n">
        <v>128</v>
      </c>
      <c r="C119" s="36" t="s">
        <v>213</v>
      </c>
      <c r="D119" s="36" t="s">
        <v>9</v>
      </c>
      <c r="E119" s="22" t="s">
        <v>291</v>
      </c>
      <c r="F119" s="22" t="s">
        <v>44</v>
      </c>
      <c r="G119" s="115" t="n">
        <v>476.6</v>
      </c>
      <c r="H119" s="23" t="n">
        <v>501.3</v>
      </c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1482.6</v>
      </c>
      <c r="H120" s="16" t="n">
        <f aca="false">H121</f>
        <v>1559.7</v>
      </c>
    </row>
    <row r="121" customFormat="false" ht="47.25" hidden="false" customHeight="false" outlineLevel="0" collapsed="false">
      <c r="A121" s="25" t="s">
        <v>292</v>
      </c>
      <c r="B121" s="82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1482.6</v>
      </c>
      <c r="H121" s="23" t="n">
        <f aca="false">H122</f>
        <v>1559.7</v>
      </c>
    </row>
    <row r="122" customFormat="false" ht="16.5" hidden="false" customHeight="false" outlineLevel="0" collapsed="false">
      <c r="A122" s="25" t="s">
        <v>293</v>
      </c>
      <c r="B122" s="82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1482.6</v>
      </c>
      <c r="H122" s="23" t="n">
        <f aca="false">H123</f>
        <v>1559.7</v>
      </c>
    </row>
    <row r="123" customFormat="false" ht="68.25" hidden="false" customHeight="true" outlineLevel="0" collapsed="false">
      <c r="A123" s="20" t="s">
        <v>294</v>
      </c>
      <c r="B123" s="82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1482.6</v>
      </c>
      <c r="H123" s="23" t="n">
        <f aca="false">H124</f>
        <v>1559.7</v>
      </c>
    </row>
    <row r="124" customFormat="false" ht="66.75" hidden="false" customHeight="true" outlineLevel="0" collapsed="false">
      <c r="A124" s="20" t="s">
        <v>295</v>
      </c>
      <c r="B124" s="82" t="n">
        <v>128</v>
      </c>
      <c r="C124" s="22" t="s">
        <v>46</v>
      </c>
      <c r="D124" s="22" t="s">
        <v>20</v>
      </c>
      <c r="E124" s="22" t="s">
        <v>296</v>
      </c>
      <c r="F124" s="64"/>
      <c r="G124" s="23" t="n">
        <f aca="false">G125</f>
        <v>1482.6</v>
      </c>
      <c r="H124" s="23" t="n">
        <f aca="false">H125</f>
        <v>1559.7</v>
      </c>
    </row>
    <row r="125" customFormat="false" ht="16.5" hidden="false" customHeight="false" outlineLevel="0" collapsed="false">
      <c r="A125" s="20" t="s">
        <v>200</v>
      </c>
      <c r="B125" s="82" t="n">
        <v>128</v>
      </c>
      <c r="C125" s="22" t="s">
        <v>46</v>
      </c>
      <c r="D125" s="22" t="s">
        <v>20</v>
      </c>
      <c r="E125" s="22" t="s">
        <v>296</v>
      </c>
      <c r="F125" s="22" t="s">
        <v>205</v>
      </c>
      <c r="G125" s="23" t="n">
        <v>1482.6</v>
      </c>
      <c r="H125" s="23" t="n">
        <v>1559.7</v>
      </c>
    </row>
    <row r="126" customFormat="false" ht="67.5" hidden="true" customHeight="true" outlineLevel="0" collapsed="false">
      <c r="A126" s="20" t="s">
        <v>378</v>
      </c>
      <c r="B126" s="82" t="n">
        <v>128</v>
      </c>
      <c r="C126" s="22" t="s">
        <v>199</v>
      </c>
      <c r="D126" s="22" t="s">
        <v>28</v>
      </c>
      <c r="E126" s="22" t="s">
        <v>379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2" t="n">
        <v>128</v>
      </c>
      <c r="C127" s="22" t="s">
        <v>380</v>
      </c>
      <c r="D127" s="22" t="s">
        <v>28</v>
      </c>
      <c r="E127" s="22" t="s">
        <v>285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381</v>
      </c>
      <c r="B128" s="82" t="n">
        <v>128</v>
      </c>
      <c r="C128" s="22" t="s">
        <v>199</v>
      </c>
      <c r="D128" s="22" t="s">
        <v>28</v>
      </c>
      <c r="E128" s="22" t="s">
        <v>382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2" t="n">
        <v>128</v>
      </c>
      <c r="C129" s="22" t="s">
        <v>199</v>
      </c>
      <c r="D129" s="22" t="s">
        <v>28</v>
      </c>
      <c r="E129" s="22" t="s">
        <v>382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01" t="s">
        <v>297</v>
      </c>
      <c r="B130" s="71" t="n">
        <v>129</v>
      </c>
      <c r="C130" s="102"/>
      <c r="D130" s="102"/>
      <c r="E130" s="102"/>
      <c r="F130" s="102"/>
      <c r="G130" s="103" t="n">
        <f aca="false">G145+G131</f>
        <v>188515.6</v>
      </c>
      <c r="H130" s="103" t="n">
        <f aca="false">H145+H131</f>
        <v>186060.4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91343.3</v>
      </c>
      <c r="H131" s="16" t="n">
        <f aca="false">H132</f>
        <v>86147.7</v>
      </c>
      <c r="I131" s="4"/>
    </row>
    <row r="132" s="48" customFormat="true" ht="16.5" hidden="false" customHeight="false" outlineLevel="0" collapsed="false">
      <c r="A132" s="92" t="s">
        <v>300</v>
      </c>
      <c r="B132" s="82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91343.3</v>
      </c>
      <c r="H132" s="47" t="n">
        <f aca="false">H133+H138</f>
        <v>86147.7</v>
      </c>
      <c r="I132" s="4"/>
    </row>
    <row r="133" s="48" customFormat="true" ht="16.5" hidden="false" customHeight="false" outlineLevel="0" collapsed="false">
      <c r="A133" s="20" t="s">
        <v>107</v>
      </c>
      <c r="B133" s="82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40964.7</v>
      </c>
      <c r="H133" s="47" t="n">
        <f aca="false">H134+H136</f>
        <v>41484.6</v>
      </c>
      <c r="I133" s="4"/>
    </row>
    <row r="134" s="48" customFormat="true" ht="31.5" hidden="false" customHeight="false" outlineLevel="0" collapsed="false">
      <c r="A134" s="25" t="s">
        <v>383</v>
      </c>
      <c r="B134" s="82" t="n">
        <v>129</v>
      </c>
      <c r="C134" s="22" t="s">
        <v>28</v>
      </c>
      <c r="D134" s="22" t="s">
        <v>131</v>
      </c>
      <c r="E134" s="22" t="s">
        <v>310</v>
      </c>
      <c r="F134" s="22"/>
      <c r="G134" s="47" t="n">
        <f aca="false">G135</f>
        <v>7946.7</v>
      </c>
      <c r="H134" s="47" t="n">
        <f aca="false">H135</f>
        <v>8360</v>
      </c>
      <c r="I134" s="4"/>
    </row>
    <row r="135" s="48" customFormat="true" ht="16.5" hidden="false" customHeight="false" outlineLevel="0" collapsed="false">
      <c r="A135" s="25" t="s">
        <v>16</v>
      </c>
      <c r="B135" s="82" t="n">
        <v>129</v>
      </c>
      <c r="C135" s="22" t="s">
        <v>28</v>
      </c>
      <c r="D135" s="22" t="s">
        <v>131</v>
      </c>
      <c r="E135" s="22" t="s">
        <v>310</v>
      </c>
      <c r="F135" s="22" t="s">
        <v>17</v>
      </c>
      <c r="G135" s="47" t="n">
        <v>7946.7</v>
      </c>
      <c r="H135" s="47" t="n">
        <v>8360</v>
      </c>
      <c r="I135" s="4"/>
    </row>
    <row r="136" s="48" customFormat="true" ht="47.25" hidden="false" customHeight="false" outlineLevel="0" collapsed="false">
      <c r="A136" s="45" t="s">
        <v>384</v>
      </c>
      <c r="B136" s="82" t="n">
        <v>129</v>
      </c>
      <c r="C136" s="22" t="s">
        <v>28</v>
      </c>
      <c r="D136" s="22" t="s">
        <v>131</v>
      </c>
      <c r="E136" s="22" t="s">
        <v>312</v>
      </c>
      <c r="F136" s="22"/>
      <c r="G136" s="47" t="n">
        <f aca="false">G137</f>
        <v>33018</v>
      </c>
      <c r="H136" s="47" t="n">
        <f aca="false">H137</f>
        <v>33124.6</v>
      </c>
      <c r="I136" s="4"/>
    </row>
    <row r="137" s="48" customFormat="true" ht="16.5" hidden="false" customHeight="false" outlineLevel="0" collapsed="false">
      <c r="A137" s="25" t="s">
        <v>16</v>
      </c>
      <c r="B137" s="82" t="n">
        <v>129</v>
      </c>
      <c r="C137" s="22" t="s">
        <v>28</v>
      </c>
      <c r="D137" s="22" t="s">
        <v>131</v>
      </c>
      <c r="E137" s="22" t="s">
        <v>312</v>
      </c>
      <c r="F137" s="22" t="s">
        <v>17</v>
      </c>
      <c r="G137" s="47" t="n">
        <v>33018</v>
      </c>
      <c r="H137" s="47" t="n">
        <v>33124.6</v>
      </c>
      <c r="I137" s="4"/>
    </row>
    <row r="138" s="48" customFormat="true" ht="16.5" hidden="false" customHeight="false" outlineLevel="0" collapsed="false">
      <c r="A138" s="45" t="s">
        <v>89</v>
      </c>
      <c r="B138" s="82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50378.6</v>
      </c>
      <c r="H138" s="47" t="n">
        <f aca="false">H139+H141+H143</f>
        <v>44663.1</v>
      </c>
      <c r="I138" s="4"/>
    </row>
    <row r="139" s="48" customFormat="true" ht="31.5" hidden="false" customHeight="false" outlineLevel="0" collapsed="false">
      <c r="A139" s="45" t="s">
        <v>313</v>
      </c>
      <c r="B139" s="82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4733</v>
      </c>
      <c r="H139" s="47" t="n">
        <f aca="false">H140</f>
        <v>4979.1</v>
      </c>
      <c r="I139" s="4"/>
    </row>
    <row r="140" s="48" customFormat="true" ht="16.5" hidden="false" customHeight="false" outlineLevel="0" collapsed="false">
      <c r="A140" s="25" t="s">
        <v>16</v>
      </c>
      <c r="B140" s="82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 t="n">
        <v>4733</v>
      </c>
      <c r="H140" s="47" t="n">
        <v>4979.1</v>
      </c>
      <c r="I140" s="4"/>
    </row>
    <row r="141" s="48" customFormat="true" ht="31.5" hidden="false" customHeight="false" outlineLevel="0" collapsed="false">
      <c r="A141" s="45" t="s">
        <v>314</v>
      </c>
      <c r="B141" s="82" t="n">
        <v>129</v>
      </c>
      <c r="C141" s="41" t="s">
        <v>28</v>
      </c>
      <c r="D141" s="41" t="s">
        <v>131</v>
      </c>
      <c r="E141" s="41" t="s">
        <v>315</v>
      </c>
      <c r="F141" s="41"/>
      <c r="G141" s="47" t="n">
        <f aca="false">G142</f>
        <v>35512.8</v>
      </c>
      <c r="H141" s="47" t="n">
        <f aca="false">H142</f>
        <v>36000</v>
      </c>
      <c r="I141" s="4"/>
    </row>
    <row r="142" s="48" customFormat="true" ht="16.5" hidden="false" customHeight="false" outlineLevel="0" collapsed="false">
      <c r="A142" s="25" t="s">
        <v>16</v>
      </c>
      <c r="B142" s="82" t="n">
        <v>129</v>
      </c>
      <c r="C142" s="41" t="s">
        <v>28</v>
      </c>
      <c r="D142" s="41" t="s">
        <v>131</v>
      </c>
      <c r="E142" s="41" t="s">
        <v>315</v>
      </c>
      <c r="F142" s="41" t="s">
        <v>17</v>
      </c>
      <c r="G142" s="47" t="n">
        <v>35512.8</v>
      </c>
      <c r="H142" s="47" t="n">
        <v>36000</v>
      </c>
      <c r="I142" s="4"/>
    </row>
    <row r="143" s="48" customFormat="true" ht="31.5" hidden="false" customHeight="false" outlineLevel="0" collapsed="false">
      <c r="A143" s="90" t="s">
        <v>316</v>
      </c>
      <c r="B143" s="82" t="n">
        <v>129</v>
      </c>
      <c r="C143" s="22" t="s">
        <v>28</v>
      </c>
      <c r="D143" s="22" t="s">
        <v>131</v>
      </c>
      <c r="E143" s="22" t="s">
        <v>317</v>
      </c>
      <c r="F143" s="22"/>
      <c r="G143" s="47" t="n">
        <f aca="false">G144</f>
        <v>10132.8</v>
      </c>
      <c r="H143" s="47" t="n">
        <f aca="false">H144</f>
        <v>3684</v>
      </c>
      <c r="I143" s="4"/>
    </row>
    <row r="144" s="48" customFormat="true" ht="16.5" hidden="false" customHeight="false" outlineLevel="0" collapsed="false">
      <c r="A144" s="20" t="s">
        <v>69</v>
      </c>
      <c r="B144" s="82" t="n">
        <v>129</v>
      </c>
      <c r="C144" s="22" t="s">
        <v>28</v>
      </c>
      <c r="D144" s="22" t="s">
        <v>131</v>
      </c>
      <c r="E144" s="22" t="s">
        <v>317</v>
      </c>
      <c r="F144" s="22" t="s">
        <v>70</v>
      </c>
      <c r="G144" s="47" t="n">
        <v>10132.8</v>
      </c>
      <c r="H144" s="47" t="n">
        <v>3684</v>
      </c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97172.3</v>
      </c>
      <c r="H145" s="16" t="n">
        <f aca="false">H150+H169+H146</f>
        <v>99912.7</v>
      </c>
      <c r="I145" s="4"/>
    </row>
    <row r="146" s="48" customFormat="true" ht="16.5" hidden="false" customHeight="false" outlineLevel="0" collapsed="false">
      <c r="A146" s="25" t="s">
        <v>104</v>
      </c>
      <c r="B146" s="82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524.6</v>
      </c>
      <c r="H146" s="47" t="n">
        <f aca="false">H149</f>
        <v>551.9</v>
      </c>
      <c r="I146" s="4"/>
    </row>
    <row r="147" s="4" customFormat="true" ht="16.5" hidden="false" customHeight="false" outlineLevel="0" collapsed="false">
      <c r="A147" s="25" t="s">
        <v>273</v>
      </c>
      <c r="B147" s="82" t="n">
        <v>129</v>
      </c>
      <c r="C147" s="41" t="s">
        <v>94</v>
      </c>
      <c r="D147" s="41" t="s">
        <v>12</v>
      </c>
      <c r="E147" s="41" t="s">
        <v>274</v>
      </c>
      <c r="F147" s="41"/>
      <c r="G147" s="23" t="n">
        <f aca="false">G148</f>
        <v>524.6</v>
      </c>
      <c r="H147" s="23" t="n">
        <f aca="false">H148</f>
        <v>551.9</v>
      </c>
    </row>
    <row r="148" s="4" customFormat="true" ht="16.5" hidden="false" customHeight="false" outlineLevel="0" collapsed="false">
      <c r="A148" s="25" t="s">
        <v>275</v>
      </c>
      <c r="B148" s="82" t="n">
        <v>129</v>
      </c>
      <c r="C148" s="41" t="s">
        <v>94</v>
      </c>
      <c r="D148" s="41" t="s">
        <v>12</v>
      </c>
      <c r="E148" s="41" t="s">
        <v>276</v>
      </c>
      <c r="F148" s="41"/>
      <c r="G148" s="23" t="n">
        <f aca="false">G149</f>
        <v>524.6</v>
      </c>
      <c r="H148" s="23" t="n">
        <f aca="false">H149</f>
        <v>551.9</v>
      </c>
    </row>
    <row r="149" s="4" customFormat="true" ht="15.75" hidden="false" customHeight="true" outlineLevel="0" collapsed="false">
      <c r="A149" s="25" t="s">
        <v>16</v>
      </c>
      <c r="B149" s="82" t="n">
        <v>129</v>
      </c>
      <c r="C149" s="41" t="s">
        <v>94</v>
      </c>
      <c r="D149" s="41" t="s">
        <v>12</v>
      </c>
      <c r="E149" s="41" t="s">
        <v>276</v>
      </c>
      <c r="F149" s="41" t="s">
        <v>17</v>
      </c>
      <c r="G149" s="23" t="n">
        <v>524.6</v>
      </c>
      <c r="H149" s="23" t="n">
        <v>551.9</v>
      </c>
    </row>
    <row r="150" s="5" customFormat="true" ht="16.5" hidden="false" customHeight="false" outlineLevel="0" collapsed="false">
      <c r="A150" s="20" t="s">
        <v>107</v>
      </c>
      <c r="B150" s="82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90177.7</v>
      </c>
      <c r="H150" s="23" t="n">
        <f aca="false">H151+H162</f>
        <v>92554.4</v>
      </c>
      <c r="I150" s="4"/>
    </row>
    <row r="151" s="5" customFormat="true" ht="16.5" hidden="false" customHeight="false" outlineLevel="0" collapsed="false">
      <c r="A151" s="20" t="s">
        <v>107</v>
      </c>
      <c r="B151" s="82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59999.3</v>
      </c>
      <c r="H151" s="23" t="n">
        <f aca="false">H152+H154+H157+H159</f>
        <v>63119.2</v>
      </c>
      <c r="I151" s="4"/>
    </row>
    <row r="152" s="5" customFormat="true" ht="16.5" hidden="false" customHeight="false" outlineLevel="0" collapsed="false">
      <c r="A152" s="20" t="s">
        <v>109</v>
      </c>
      <c r="B152" s="82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41505.9</v>
      </c>
      <c r="H152" s="23" t="n">
        <f aca="false">H153</f>
        <v>43664.2</v>
      </c>
      <c r="I152" s="4"/>
    </row>
    <row r="153" s="5" customFormat="true" ht="16.5" hidden="false" customHeight="false" outlineLevel="0" collapsed="false">
      <c r="A153" s="25" t="s">
        <v>16</v>
      </c>
      <c r="B153" s="82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 t="n">
        <v>41505.9</v>
      </c>
      <c r="H153" s="23" t="n">
        <v>43664.2</v>
      </c>
      <c r="I153" s="4"/>
    </row>
    <row r="154" s="5" customFormat="true" ht="16.5" hidden="false" customHeight="false" outlineLevel="0" collapsed="false">
      <c r="A154" s="45" t="s">
        <v>113</v>
      </c>
      <c r="B154" s="82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16110.6</v>
      </c>
      <c r="H154" s="23" t="n">
        <f aca="false">H155+H156</f>
        <v>16948.3</v>
      </c>
      <c r="I154" s="4"/>
    </row>
    <row r="155" s="5" customFormat="true" ht="16.5" hidden="false" customHeight="false" outlineLevel="0" collapsed="false">
      <c r="A155" s="20" t="s">
        <v>69</v>
      </c>
      <c r="B155" s="82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 t="n">
        <v>14839.8</v>
      </c>
      <c r="H155" s="23" t="n">
        <v>15611.4</v>
      </c>
      <c r="I155" s="4"/>
    </row>
    <row r="156" s="5" customFormat="true" ht="16.5" hidden="false" customHeight="false" outlineLevel="0" collapsed="false">
      <c r="A156" s="25" t="s">
        <v>16</v>
      </c>
      <c r="B156" s="82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 t="n">
        <v>1270.8</v>
      </c>
      <c r="H156" s="23" t="n">
        <v>1336.9</v>
      </c>
      <c r="I156" s="4"/>
    </row>
    <row r="157" s="5" customFormat="true" ht="16.5" hidden="false" customHeight="false" outlineLevel="0" collapsed="false">
      <c r="A157" s="45" t="s">
        <v>115</v>
      </c>
      <c r="B157" s="82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1059</v>
      </c>
      <c r="H157" s="23" t="n">
        <f aca="false">H158</f>
        <v>1114.1</v>
      </c>
      <c r="I157" s="4"/>
    </row>
    <row r="158" s="5" customFormat="true" ht="16.5" hidden="false" customHeight="false" outlineLevel="0" collapsed="false">
      <c r="A158" s="20" t="s">
        <v>69</v>
      </c>
      <c r="B158" s="82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 t="n">
        <v>1059</v>
      </c>
      <c r="H158" s="23" t="n">
        <v>1114.1</v>
      </c>
      <c r="I158" s="4"/>
    </row>
    <row r="159" s="5" customFormat="true" ht="31.5" hidden="false" customHeight="false" outlineLevel="0" collapsed="false">
      <c r="A159" s="45" t="s">
        <v>117</v>
      </c>
      <c r="B159" s="82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1323.8</v>
      </c>
      <c r="H159" s="23" t="n">
        <f aca="false">H160+H161</f>
        <v>1392.6</v>
      </c>
      <c r="I159" s="4"/>
    </row>
    <row r="160" s="5" customFormat="true" ht="16.5" hidden="false" customHeight="false" outlineLevel="0" collapsed="false">
      <c r="A160" s="20" t="s">
        <v>69</v>
      </c>
      <c r="B160" s="82" t="n">
        <v>129</v>
      </c>
      <c r="C160" s="22" t="s">
        <v>246</v>
      </c>
      <c r="D160" s="22" t="s">
        <v>322</v>
      </c>
      <c r="E160" s="22" t="s">
        <v>118</v>
      </c>
      <c r="F160" s="22" t="s">
        <v>70</v>
      </c>
      <c r="G160" s="23" t="n">
        <v>476.6</v>
      </c>
      <c r="H160" s="23" t="n">
        <v>501.3</v>
      </c>
      <c r="I160" s="4"/>
    </row>
    <row r="161" s="5" customFormat="true" ht="16.5" hidden="false" customHeight="false" outlineLevel="0" collapsed="false">
      <c r="A161" s="25" t="s">
        <v>16</v>
      </c>
      <c r="B161" s="82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 t="n">
        <v>847.2</v>
      </c>
      <c r="H161" s="23" t="n">
        <v>891.3</v>
      </c>
      <c r="I161" s="4"/>
    </row>
    <row r="162" s="5" customFormat="true" ht="16.5" hidden="false" customHeight="false" outlineLevel="0" collapsed="false">
      <c r="A162" s="45" t="s">
        <v>89</v>
      </c>
      <c r="B162" s="82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30178.4</v>
      </c>
      <c r="H162" s="23" t="n">
        <f aca="false">H164+H167+H165</f>
        <v>29435.2</v>
      </c>
      <c r="I162" s="4"/>
    </row>
    <row r="163" s="5" customFormat="true" ht="31.5" hidden="false" customHeight="false" outlineLevel="0" collapsed="false">
      <c r="A163" s="45" t="s">
        <v>257</v>
      </c>
      <c r="B163" s="82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27279.8</v>
      </c>
      <c r="H163" s="23" t="n">
        <f aca="false">H164</f>
        <v>27300</v>
      </c>
      <c r="I163" s="4"/>
    </row>
    <row r="164" s="5" customFormat="true" ht="16.5" hidden="false" customHeight="false" outlineLevel="0" collapsed="false">
      <c r="A164" s="25" t="s">
        <v>16</v>
      </c>
      <c r="B164" s="82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 t="n">
        <v>27279.8</v>
      </c>
      <c r="H164" s="23" t="n">
        <v>27300</v>
      </c>
      <c r="I164" s="4"/>
    </row>
    <row r="165" s="4" customFormat="true" ht="36" hidden="false" customHeight="true" outlineLevel="0" collapsed="false">
      <c r="A165" s="25" t="s">
        <v>323</v>
      </c>
      <c r="B165" s="82" t="n">
        <v>129</v>
      </c>
      <c r="C165" s="22" t="s">
        <v>94</v>
      </c>
      <c r="D165" s="22" t="s">
        <v>20</v>
      </c>
      <c r="E165" s="22" t="s">
        <v>324</v>
      </c>
      <c r="F165" s="22"/>
      <c r="G165" s="23" t="n">
        <f aca="false">G166</f>
        <v>1310.1</v>
      </c>
      <c r="H165" s="23" t="n">
        <f aca="false">H166</f>
        <v>464.1</v>
      </c>
    </row>
    <row r="166" s="4" customFormat="true" ht="16.5" hidden="false" customHeight="false" outlineLevel="0" collapsed="false">
      <c r="A166" s="20" t="s">
        <v>69</v>
      </c>
      <c r="B166" s="82" t="n">
        <v>129</v>
      </c>
      <c r="C166" s="22" t="s">
        <v>94</v>
      </c>
      <c r="D166" s="22" t="s">
        <v>20</v>
      </c>
      <c r="E166" s="22" t="s">
        <v>324</v>
      </c>
      <c r="F166" s="22" t="s">
        <v>70</v>
      </c>
      <c r="G166" s="23" t="n">
        <v>1310.1</v>
      </c>
      <c r="H166" s="23" t="n">
        <v>464.1</v>
      </c>
    </row>
    <row r="167" s="4" customFormat="true" ht="36.75" hidden="false" customHeight="true" outlineLevel="0" collapsed="false">
      <c r="A167" s="25" t="s">
        <v>261</v>
      </c>
      <c r="B167" s="82" t="n">
        <v>129</v>
      </c>
      <c r="C167" s="22" t="s">
        <v>94</v>
      </c>
      <c r="D167" s="22" t="s">
        <v>20</v>
      </c>
      <c r="E167" s="22" t="s">
        <v>262</v>
      </c>
      <c r="F167" s="22"/>
      <c r="G167" s="23" t="n">
        <f aca="false">G168</f>
        <v>1588.5</v>
      </c>
      <c r="H167" s="23" t="n">
        <f aca="false">H168</f>
        <v>1671.1</v>
      </c>
    </row>
    <row r="168" s="4" customFormat="true" ht="16.5" hidden="false" customHeight="false" outlineLevel="0" collapsed="false">
      <c r="A168" s="25" t="s">
        <v>16</v>
      </c>
      <c r="B168" s="82" t="n">
        <v>129</v>
      </c>
      <c r="C168" s="22" t="s">
        <v>94</v>
      </c>
      <c r="D168" s="22" t="s">
        <v>20</v>
      </c>
      <c r="E168" s="22" t="s">
        <v>262</v>
      </c>
      <c r="F168" s="22" t="s">
        <v>17</v>
      </c>
      <c r="G168" s="23" t="n">
        <v>1588.5</v>
      </c>
      <c r="H168" s="23" t="n">
        <v>1671.1</v>
      </c>
    </row>
    <row r="169" s="4" customFormat="true" ht="16.5" hidden="false" customHeight="false" outlineLevel="0" collapsed="false">
      <c r="A169" s="25" t="s">
        <v>121</v>
      </c>
      <c r="B169" s="82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6470</v>
      </c>
      <c r="H169" s="23" t="n">
        <f aca="false">H170</f>
        <v>6806.4</v>
      </c>
    </row>
    <row r="170" s="4" customFormat="true" ht="47.25" hidden="false" customHeight="false" outlineLevel="0" collapsed="false">
      <c r="A170" s="20" t="s">
        <v>29</v>
      </c>
      <c r="B170" s="82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6470</v>
      </c>
      <c r="H170" s="23" t="n">
        <f aca="false">H171+H173</f>
        <v>6806.4</v>
      </c>
    </row>
    <row r="171" s="4" customFormat="true" ht="16.5" hidden="false" customHeight="false" outlineLevel="0" collapsed="false">
      <c r="A171" s="20" t="s">
        <v>22</v>
      </c>
      <c r="B171" s="82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6379</v>
      </c>
      <c r="H171" s="23" t="n">
        <f aca="false">H172</f>
        <v>6714.4</v>
      </c>
    </row>
    <row r="172" customFormat="false" ht="16.5" hidden="false" customHeight="false" outlineLevel="0" collapsed="false">
      <c r="A172" s="25" t="s">
        <v>16</v>
      </c>
      <c r="B172" s="82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 t="n">
        <v>6379</v>
      </c>
      <c r="H172" s="23" t="n">
        <v>6714.4</v>
      </c>
    </row>
    <row r="173" s="42" customFormat="true" ht="16.5" hidden="false" customHeight="false" outlineLevel="0" collapsed="false">
      <c r="A173" s="25" t="s">
        <v>370</v>
      </c>
      <c r="B173" s="82" t="n">
        <v>129</v>
      </c>
      <c r="C173" s="22" t="s">
        <v>94</v>
      </c>
      <c r="D173" s="22" t="s">
        <v>94</v>
      </c>
      <c r="E173" s="22" t="s">
        <v>212</v>
      </c>
      <c r="F173" s="22"/>
      <c r="G173" s="23" t="n">
        <f aca="false">G174</f>
        <v>91</v>
      </c>
      <c r="H173" s="23" t="n">
        <f aca="false">H174</f>
        <v>92</v>
      </c>
      <c r="I173" s="4"/>
    </row>
    <row r="174" s="42" customFormat="true" ht="16.5" hidden="false" customHeight="false" outlineLevel="0" collapsed="false">
      <c r="A174" s="25" t="s">
        <v>16</v>
      </c>
      <c r="B174" s="82" t="n">
        <v>129</v>
      </c>
      <c r="C174" s="22" t="s">
        <v>94</v>
      </c>
      <c r="D174" s="22" t="s">
        <v>94</v>
      </c>
      <c r="E174" s="22" t="s">
        <v>212</v>
      </c>
      <c r="F174" s="22" t="s">
        <v>17</v>
      </c>
      <c r="G174" s="23" t="n">
        <v>91</v>
      </c>
      <c r="H174" s="23" t="n">
        <v>92</v>
      </c>
      <c r="I174" s="4"/>
    </row>
    <row r="175" s="5" customFormat="true" ht="78" hidden="false" customHeight="false" outlineLevel="0" collapsed="false">
      <c r="A175" s="105" t="s">
        <v>337</v>
      </c>
      <c r="B175" s="71" t="n">
        <v>205</v>
      </c>
      <c r="C175" s="106"/>
      <c r="D175" s="106"/>
      <c r="E175" s="106"/>
      <c r="F175" s="106"/>
      <c r="G175" s="103" t="n">
        <f aca="false">G176+G184+G218</f>
        <v>107471.4</v>
      </c>
      <c r="H175" s="103" t="n">
        <f aca="false">H176+H184+H218</f>
        <v>11306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25773.3</v>
      </c>
      <c r="H176" s="16" t="n">
        <f aca="false">H177</f>
        <v>27113.5</v>
      </c>
    </row>
    <row r="177" s="4" customFormat="true" ht="16.5" hidden="false" customHeight="false" outlineLevel="0" collapsed="false">
      <c r="A177" s="25" t="s">
        <v>125</v>
      </c>
      <c r="B177" s="82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25773.3</v>
      </c>
      <c r="H177" s="23" t="n">
        <f aca="false">H178+H182</f>
        <v>27113.5</v>
      </c>
    </row>
    <row r="178" s="4" customFormat="true" ht="16.5" hidden="false" customHeight="false" outlineLevel="0" collapsed="false">
      <c r="A178" s="20" t="s">
        <v>126</v>
      </c>
      <c r="B178" s="82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25243.8</v>
      </c>
      <c r="H178" s="23" t="n">
        <f aca="false">H180+H181</f>
        <v>26556.5</v>
      </c>
    </row>
    <row r="179" s="5" customFormat="true" ht="16.5" hidden="false" customHeight="false" outlineLevel="0" collapsed="false">
      <c r="A179" s="20" t="s">
        <v>340</v>
      </c>
      <c r="B179" s="82" t="n">
        <v>205</v>
      </c>
      <c r="C179" s="22" t="s">
        <v>123</v>
      </c>
      <c r="D179" s="22" t="s">
        <v>123</v>
      </c>
      <c r="E179" s="22" t="s">
        <v>341</v>
      </c>
      <c r="F179" s="22"/>
      <c r="G179" s="23" t="n">
        <f aca="false">G180</f>
        <v>24389.9</v>
      </c>
      <c r="H179" s="23" t="n">
        <f aca="false">H180</f>
        <v>25658.2</v>
      </c>
      <c r="I179" s="4"/>
    </row>
    <row r="180" s="5" customFormat="true" ht="47.25" hidden="false" customHeight="false" outlineLevel="0" collapsed="false">
      <c r="A180" s="112" t="s">
        <v>234</v>
      </c>
      <c r="B180" s="82" t="n">
        <v>205</v>
      </c>
      <c r="C180" s="22" t="s">
        <v>123</v>
      </c>
      <c r="D180" s="22" t="s">
        <v>123</v>
      </c>
      <c r="E180" s="22" t="s">
        <v>341</v>
      </c>
      <c r="F180" s="22" t="s">
        <v>235</v>
      </c>
      <c r="G180" s="23" t="n">
        <v>24389.9</v>
      </c>
      <c r="H180" s="23" t="n">
        <v>25658.2</v>
      </c>
      <c r="I180" s="4"/>
    </row>
    <row r="181" s="5" customFormat="true" ht="16.5" hidden="false" customHeight="false" outlineLevel="0" collapsed="false">
      <c r="A181" s="89" t="s">
        <v>342</v>
      </c>
      <c r="B181" s="82" t="n">
        <v>205</v>
      </c>
      <c r="C181" s="22" t="s">
        <v>123</v>
      </c>
      <c r="D181" s="22" t="s">
        <v>123</v>
      </c>
      <c r="E181" s="22" t="s">
        <v>341</v>
      </c>
      <c r="F181" s="22" t="s">
        <v>343</v>
      </c>
      <c r="G181" s="23" t="n">
        <v>853.9</v>
      </c>
      <c r="H181" s="23" t="n">
        <v>898.3</v>
      </c>
      <c r="I181" s="4"/>
    </row>
    <row r="182" s="5" customFormat="true" ht="31.5" hidden="false" customHeight="true" outlineLevel="0" collapsed="false">
      <c r="A182" s="25" t="s">
        <v>344</v>
      </c>
      <c r="B182" s="82" t="n">
        <v>205</v>
      </c>
      <c r="C182" s="22" t="s">
        <v>123</v>
      </c>
      <c r="D182" s="22" t="s">
        <v>123</v>
      </c>
      <c r="E182" s="22" t="s">
        <v>345</v>
      </c>
      <c r="F182" s="22"/>
      <c r="G182" s="23" t="n">
        <f aca="false">G183</f>
        <v>529.5</v>
      </c>
      <c r="H182" s="23" t="n">
        <f aca="false">H183</f>
        <v>557</v>
      </c>
      <c r="I182" s="4"/>
    </row>
    <row r="183" s="5" customFormat="true" ht="22.5" hidden="false" customHeight="true" outlineLevel="0" collapsed="false">
      <c r="A183" s="114" t="s">
        <v>342</v>
      </c>
      <c r="B183" s="82" t="n">
        <v>205</v>
      </c>
      <c r="C183" s="22" t="s">
        <v>123</v>
      </c>
      <c r="D183" s="22" t="s">
        <v>123</v>
      </c>
      <c r="E183" s="22" t="s">
        <v>345</v>
      </c>
      <c r="F183" s="22" t="s">
        <v>343</v>
      </c>
      <c r="G183" s="23" t="n">
        <v>529.5</v>
      </c>
      <c r="H183" s="23" t="n">
        <v>557</v>
      </c>
      <c r="I183" s="4"/>
    </row>
    <row r="184" s="4" customFormat="true" ht="34.5" hidden="false" customHeight="true" outlineLevel="0" collapsed="false">
      <c r="A184" s="39" t="s">
        <v>346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71973</v>
      </c>
      <c r="H184" s="16" t="n">
        <f aca="false">H185+H198</f>
        <v>75715.6</v>
      </c>
    </row>
    <row r="185" s="4" customFormat="true" ht="16.5" hidden="false" customHeight="false" outlineLevel="0" collapsed="false">
      <c r="A185" s="25" t="s">
        <v>136</v>
      </c>
      <c r="B185" s="82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58572.5</v>
      </c>
      <c r="H185" s="23" t="n">
        <f aca="false">H186+H190+H194</f>
        <v>61618.3</v>
      </c>
    </row>
    <row r="186" s="4" customFormat="true" ht="31.5" hidden="false" customHeight="false" outlineLevel="0" collapsed="false">
      <c r="A186" s="20" t="s">
        <v>137</v>
      </c>
      <c r="B186" s="82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15944.1</v>
      </c>
      <c r="H186" s="23" t="n">
        <f aca="false">H187</f>
        <v>16773.3</v>
      </c>
    </row>
    <row r="187" s="4" customFormat="true" ht="20.25" hidden="false" customHeight="true" outlineLevel="0" collapsed="false">
      <c r="A187" s="20" t="s">
        <v>48</v>
      </c>
      <c r="B187" s="82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15944.1</v>
      </c>
      <c r="H187" s="23" t="n">
        <f aca="false">H188+H189</f>
        <v>16773.3</v>
      </c>
    </row>
    <row r="188" s="4" customFormat="true" ht="47.25" hidden="false" customHeight="false" outlineLevel="0" collapsed="false">
      <c r="A188" s="20" t="s">
        <v>347</v>
      </c>
      <c r="B188" s="82" t="n">
        <v>205</v>
      </c>
      <c r="C188" s="22" t="s">
        <v>63</v>
      </c>
      <c r="D188" s="22" t="s">
        <v>9</v>
      </c>
      <c r="E188" s="22" t="s">
        <v>139</v>
      </c>
      <c r="F188" s="22" t="s">
        <v>348</v>
      </c>
      <c r="G188" s="23" t="n">
        <v>14673.1</v>
      </c>
      <c r="H188" s="23" t="n">
        <v>15436.2</v>
      </c>
    </row>
    <row r="189" s="4" customFormat="true" ht="16.5" hidden="false" customHeight="false" outlineLevel="0" collapsed="false">
      <c r="A189" s="114" t="s">
        <v>349</v>
      </c>
      <c r="B189" s="82" t="n">
        <v>205</v>
      </c>
      <c r="C189" s="22" t="s">
        <v>63</v>
      </c>
      <c r="D189" s="22" t="s">
        <v>9</v>
      </c>
      <c r="E189" s="22" t="s">
        <v>139</v>
      </c>
      <c r="F189" s="22" t="s">
        <v>350</v>
      </c>
      <c r="G189" s="23" t="n">
        <v>1271</v>
      </c>
      <c r="H189" s="23" t="n">
        <v>1337.1</v>
      </c>
    </row>
    <row r="190" s="4" customFormat="true" ht="16.5" hidden="false" customHeight="false" outlineLevel="0" collapsed="false">
      <c r="A190" s="20" t="s">
        <v>145</v>
      </c>
      <c r="B190" s="82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11697.6</v>
      </c>
      <c r="H190" s="23" t="n">
        <f aca="false">H191</f>
        <v>12305.8</v>
      </c>
    </row>
    <row r="191" s="4" customFormat="true" ht="16.5" hidden="false" customHeight="false" outlineLevel="0" collapsed="false">
      <c r="A191" s="20" t="s">
        <v>48</v>
      </c>
      <c r="B191" s="82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11697.6</v>
      </c>
      <c r="H191" s="23" t="n">
        <f aca="false">H192+H193</f>
        <v>12305.8</v>
      </c>
    </row>
    <row r="192" s="4" customFormat="true" ht="47.25" hidden="false" customHeight="false" outlineLevel="0" collapsed="false">
      <c r="A192" s="20" t="s">
        <v>347</v>
      </c>
      <c r="B192" s="82" t="n">
        <v>205</v>
      </c>
      <c r="C192" s="22" t="s">
        <v>63</v>
      </c>
      <c r="D192" s="22" t="s">
        <v>9</v>
      </c>
      <c r="E192" s="22" t="s">
        <v>147</v>
      </c>
      <c r="F192" s="22" t="s">
        <v>348</v>
      </c>
      <c r="G192" s="23" t="n">
        <v>11160.6</v>
      </c>
      <c r="H192" s="23" t="n">
        <v>11740.9</v>
      </c>
    </row>
    <row r="193" s="4" customFormat="true" ht="16.5" hidden="false" customHeight="false" outlineLevel="0" collapsed="false">
      <c r="A193" s="114" t="s">
        <v>349</v>
      </c>
      <c r="B193" s="82" t="n">
        <v>205</v>
      </c>
      <c r="C193" s="22" t="s">
        <v>63</v>
      </c>
      <c r="D193" s="22" t="s">
        <v>9</v>
      </c>
      <c r="E193" s="22" t="s">
        <v>147</v>
      </c>
      <c r="F193" s="22" t="s">
        <v>351</v>
      </c>
      <c r="G193" s="23" t="n">
        <v>537</v>
      </c>
      <c r="H193" s="23" t="n">
        <v>564.9</v>
      </c>
    </row>
    <row r="194" s="4" customFormat="true" ht="31.5" hidden="false" customHeight="false" outlineLevel="0" collapsed="false">
      <c r="A194" s="20" t="s">
        <v>148</v>
      </c>
      <c r="B194" s="82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30930.8</v>
      </c>
      <c r="H194" s="23" t="n">
        <f aca="false">H195</f>
        <v>32539.2</v>
      </c>
    </row>
    <row r="195" s="5" customFormat="true" ht="16.5" hidden="false" customHeight="false" outlineLevel="0" collapsed="false">
      <c r="A195" s="20" t="s">
        <v>48</v>
      </c>
      <c r="B195" s="82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30930.8</v>
      </c>
      <c r="H195" s="23" t="n">
        <f aca="false">H196+H197</f>
        <v>32539.2</v>
      </c>
      <c r="I195" s="4"/>
    </row>
    <row r="196" s="4" customFormat="true" ht="47.25" hidden="false" customHeight="false" outlineLevel="0" collapsed="false">
      <c r="A196" s="20" t="s">
        <v>347</v>
      </c>
      <c r="B196" s="82" t="n">
        <v>205</v>
      </c>
      <c r="C196" s="22" t="s">
        <v>63</v>
      </c>
      <c r="D196" s="22" t="s">
        <v>9</v>
      </c>
      <c r="E196" s="22" t="s">
        <v>150</v>
      </c>
      <c r="F196" s="22" t="s">
        <v>348</v>
      </c>
      <c r="G196" s="23" t="n">
        <v>30568.6</v>
      </c>
      <c r="H196" s="23" t="n">
        <v>32158.1</v>
      </c>
    </row>
    <row r="197" s="4" customFormat="true" ht="16.5" hidden="false" customHeight="false" outlineLevel="0" collapsed="false">
      <c r="A197" s="114" t="s">
        <v>349</v>
      </c>
      <c r="B197" s="82" t="n">
        <v>205</v>
      </c>
      <c r="C197" s="22" t="s">
        <v>63</v>
      </c>
      <c r="D197" s="22" t="s">
        <v>9</v>
      </c>
      <c r="E197" s="22" t="s">
        <v>150</v>
      </c>
      <c r="F197" s="22" t="s">
        <v>351</v>
      </c>
      <c r="G197" s="23" t="n">
        <v>362.2</v>
      </c>
      <c r="H197" s="23" t="n">
        <v>381.1</v>
      </c>
    </row>
    <row r="198" s="4" customFormat="true" ht="16.5" hidden="false" customHeight="false" outlineLevel="0" collapsed="false">
      <c r="A198" s="25" t="s">
        <v>353</v>
      </c>
      <c r="B198" s="82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13400.5</v>
      </c>
      <c r="H198" s="23" t="n">
        <f aca="false">H199+H204+H206+H211</f>
        <v>14097.3</v>
      </c>
    </row>
    <row r="199" s="5" customFormat="true" ht="47.25" hidden="false" customHeight="false" outlineLevel="0" collapsed="false">
      <c r="A199" s="20" t="s">
        <v>29</v>
      </c>
      <c r="B199" s="82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3248.5</v>
      </c>
      <c r="H199" s="23" t="n">
        <f aca="false">H200+H202</f>
        <v>3417.4</v>
      </c>
      <c r="I199" s="4"/>
    </row>
    <row r="200" s="5" customFormat="true" ht="16.5" hidden="false" customHeight="false" outlineLevel="0" collapsed="false">
      <c r="A200" s="20" t="s">
        <v>22</v>
      </c>
      <c r="B200" s="82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3247.7</v>
      </c>
      <c r="H200" s="23" t="n">
        <f aca="false">H201</f>
        <v>3416.5</v>
      </c>
      <c r="I200" s="4"/>
    </row>
    <row r="201" s="5" customFormat="true" ht="16.5" hidden="false" customHeight="false" outlineLevel="0" collapsed="false">
      <c r="A201" s="25" t="s">
        <v>16</v>
      </c>
      <c r="B201" s="82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 t="n">
        <v>3247.7</v>
      </c>
      <c r="H201" s="23" t="n">
        <v>3416.5</v>
      </c>
      <c r="I201" s="29"/>
    </row>
    <row r="202" s="5" customFormat="true" ht="16.5" hidden="false" customHeight="false" outlineLevel="0" collapsed="false">
      <c r="A202" s="25" t="s">
        <v>370</v>
      </c>
      <c r="B202" s="82" t="n">
        <v>205</v>
      </c>
      <c r="C202" s="21" t="s">
        <v>63</v>
      </c>
      <c r="D202" s="21" t="s">
        <v>28</v>
      </c>
      <c r="E202" s="22" t="s">
        <v>212</v>
      </c>
      <c r="F202" s="22"/>
      <c r="G202" s="23" t="n">
        <f aca="false">G203</f>
        <v>0.8</v>
      </c>
      <c r="H202" s="23" t="n">
        <f aca="false">H203</f>
        <v>0.9</v>
      </c>
      <c r="I202" s="29"/>
    </row>
    <row r="203" s="5" customFormat="true" ht="16.5" hidden="false" customHeight="false" outlineLevel="0" collapsed="false">
      <c r="A203" s="25" t="s">
        <v>16</v>
      </c>
      <c r="B203" s="82" t="n">
        <v>205</v>
      </c>
      <c r="C203" s="21" t="s">
        <v>63</v>
      </c>
      <c r="D203" s="21" t="s">
        <v>28</v>
      </c>
      <c r="E203" s="22" t="s">
        <v>212</v>
      </c>
      <c r="F203" s="22" t="s">
        <v>17</v>
      </c>
      <c r="G203" s="23" t="n">
        <v>0.8</v>
      </c>
      <c r="H203" s="23" t="n">
        <v>0.9</v>
      </c>
      <c r="I203" s="29"/>
    </row>
    <row r="204" s="5" customFormat="true" ht="31.5" hidden="false" customHeight="false" outlineLevel="0" collapsed="false">
      <c r="A204" s="25" t="s">
        <v>159</v>
      </c>
      <c r="B204" s="82" t="n">
        <v>205</v>
      </c>
      <c r="C204" s="21" t="s">
        <v>63</v>
      </c>
      <c r="D204" s="21" t="s">
        <v>28</v>
      </c>
      <c r="E204" s="22" t="s">
        <v>355</v>
      </c>
      <c r="F204" s="22"/>
      <c r="G204" s="23" t="n">
        <f aca="false">G205</f>
        <v>2199.8</v>
      </c>
      <c r="H204" s="23" t="n">
        <f aca="false">H205</f>
        <v>2314.1</v>
      </c>
      <c r="I204" s="29"/>
    </row>
    <row r="205" s="5" customFormat="true" ht="16.5" hidden="false" customHeight="false" outlineLevel="0" collapsed="false">
      <c r="A205" s="25" t="s">
        <v>16</v>
      </c>
      <c r="B205" s="82" t="n">
        <v>205</v>
      </c>
      <c r="C205" s="21" t="s">
        <v>63</v>
      </c>
      <c r="D205" s="21" t="s">
        <v>28</v>
      </c>
      <c r="E205" s="22" t="s">
        <v>355</v>
      </c>
      <c r="F205" s="22" t="s">
        <v>17</v>
      </c>
      <c r="G205" s="23" t="n">
        <v>2199.8</v>
      </c>
      <c r="H205" s="23" t="n">
        <v>2314.1</v>
      </c>
      <c r="I205" s="29"/>
    </row>
    <row r="206" s="4" customFormat="true" ht="63" hidden="false" customHeight="false" outlineLevel="0" collapsed="false">
      <c r="A206" s="20" t="s">
        <v>132</v>
      </c>
      <c r="B206" s="82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5831.2</v>
      </c>
      <c r="H206" s="23" t="n">
        <f aca="false">H207+H209</f>
        <v>6134.4</v>
      </c>
    </row>
    <row r="207" s="19" customFormat="true" ht="16.5" hidden="false" customHeight="false" outlineLevel="0" collapsed="false">
      <c r="A207" s="20" t="s">
        <v>48</v>
      </c>
      <c r="B207" s="82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5829.3</v>
      </c>
      <c r="H207" s="23" t="n">
        <f aca="false">H208</f>
        <v>6132.4</v>
      </c>
      <c r="I207" s="18"/>
    </row>
    <row r="208" s="4" customFormat="true" ht="21.75" hidden="false" customHeight="true" outlineLevel="0" collapsed="false">
      <c r="A208" s="20" t="s">
        <v>223</v>
      </c>
      <c r="B208" s="82" t="n">
        <v>205</v>
      </c>
      <c r="C208" s="22" t="s">
        <v>63</v>
      </c>
      <c r="D208" s="22" t="s">
        <v>28</v>
      </c>
      <c r="E208" s="22" t="s">
        <v>134</v>
      </c>
      <c r="F208" s="22" t="s">
        <v>224</v>
      </c>
      <c r="G208" s="23" t="n">
        <v>5829.3</v>
      </c>
      <c r="H208" s="23" t="n">
        <v>6132.4</v>
      </c>
    </row>
    <row r="209" s="4" customFormat="true" ht="21.75" hidden="false" customHeight="true" outlineLevel="0" collapsed="false">
      <c r="A209" s="89" t="s">
        <v>370</v>
      </c>
      <c r="B209" s="82" t="n">
        <v>205</v>
      </c>
      <c r="C209" s="22" t="s">
        <v>63</v>
      </c>
      <c r="D209" s="22" t="s">
        <v>28</v>
      </c>
      <c r="E209" s="22" t="s">
        <v>356</v>
      </c>
      <c r="F209" s="22"/>
      <c r="G209" s="23" t="n">
        <f aca="false">G210</f>
        <v>1.9</v>
      </c>
      <c r="H209" s="23" t="n">
        <f aca="false">H210</f>
        <v>2</v>
      </c>
    </row>
    <row r="210" s="4" customFormat="true" ht="21.75" hidden="false" customHeight="true" outlineLevel="0" collapsed="false">
      <c r="A210" s="89" t="s">
        <v>223</v>
      </c>
      <c r="B210" s="82" t="n">
        <v>205</v>
      </c>
      <c r="C210" s="22" t="s">
        <v>63</v>
      </c>
      <c r="D210" s="22" t="s">
        <v>28</v>
      </c>
      <c r="E210" s="22" t="s">
        <v>356</v>
      </c>
      <c r="F210" s="22" t="s">
        <v>224</v>
      </c>
      <c r="G210" s="23" t="n">
        <v>1.9</v>
      </c>
      <c r="H210" s="23" t="n">
        <v>2</v>
      </c>
    </row>
    <row r="211" s="4" customFormat="true" ht="21.75" hidden="false" customHeight="true" outlineLevel="0" collapsed="false">
      <c r="A211" s="45" t="s">
        <v>89</v>
      </c>
      <c r="B211" s="82" t="n">
        <v>205</v>
      </c>
      <c r="C211" s="22" t="s">
        <v>352</v>
      </c>
      <c r="D211" s="22" t="s">
        <v>28</v>
      </c>
      <c r="E211" s="22" t="s">
        <v>90</v>
      </c>
      <c r="F211" s="22"/>
      <c r="G211" s="23" t="n">
        <f aca="false">G214+G212+G216</f>
        <v>2121</v>
      </c>
      <c r="H211" s="23" t="n">
        <f aca="false">H214+H212+H216</f>
        <v>2231.4</v>
      </c>
    </row>
    <row r="212" s="4" customFormat="true" ht="51" hidden="false" customHeight="true" outlineLevel="0" collapsed="false">
      <c r="A212" s="25" t="s">
        <v>258</v>
      </c>
      <c r="B212" s="82" t="n">
        <v>205</v>
      </c>
      <c r="C212" s="22" t="s">
        <v>352</v>
      </c>
      <c r="D212" s="22" t="s">
        <v>28</v>
      </c>
      <c r="E212" s="22" t="s">
        <v>259</v>
      </c>
      <c r="F212" s="22"/>
      <c r="G212" s="23" t="n">
        <f aca="false">G213</f>
        <v>66.4</v>
      </c>
      <c r="H212" s="23" t="n">
        <f aca="false">H213</f>
        <v>69.9</v>
      </c>
    </row>
    <row r="213" s="4" customFormat="true" ht="21.75" hidden="false" customHeight="true" outlineLevel="0" collapsed="false">
      <c r="A213" s="25" t="s">
        <v>16</v>
      </c>
      <c r="B213" s="82" t="n">
        <v>205</v>
      </c>
      <c r="C213" s="22" t="s">
        <v>352</v>
      </c>
      <c r="D213" s="22" t="s">
        <v>28</v>
      </c>
      <c r="E213" s="22" t="s">
        <v>259</v>
      </c>
      <c r="F213" s="22" t="s">
        <v>17</v>
      </c>
      <c r="G213" s="23" t="n">
        <v>66.4</v>
      </c>
      <c r="H213" s="23" t="n">
        <v>69.9</v>
      </c>
    </row>
    <row r="214" s="4" customFormat="true" ht="36.75" hidden="false" customHeight="true" outlineLevel="0" collapsed="false">
      <c r="A214" s="25" t="s">
        <v>261</v>
      </c>
      <c r="B214" s="82" t="n">
        <v>205</v>
      </c>
      <c r="C214" s="22" t="s">
        <v>63</v>
      </c>
      <c r="D214" s="22" t="s">
        <v>28</v>
      </c>
      <c r="E214" s="22" t="s">
        <v>262</v>
      </c>
      <c r="F214" s="22"/>
      <c r="G214" s="23" t="n">
        <f aca="false">G215</f>
        <v>1113.6</v>
      </c>
      <c r="H214" s="23" t="n">
        <f aca="false">H215</f>
        <v>1171.6</v>
      </c>
    </row>
    <row r="215" s="4" customFormat="true" ht="21.75" hidden="false" customHeight="true" outlineLevel="0" collapsed="false">
      <c r="A215" s="25" t="s">
        <v>16</v>
      </c>
      <c r="B215" s="82" t="n">
        <v>205</v>
      </c>
      <c r="C215" s="22" t="s">
        <v>352</v>
      </c>
      <c r="D215" s="22" t="s">
        <v>28</v>
      </c>
      <c r="E215" s="22" t="s">
        <v>262</v>
      </c>
      <c r="F215" s="22" t="s">
        <v>17</v>
      </c>
      <c r="G215" s="23" t="n">
        <v>1113.6</v>
      </c>
      <c r="H215" s="23" t="n">
        <v>1171.6</v>
      </c>
    </row>
    <row r="216" s="4" customFormat="true" ht="66" hidden="false" customHeight="true" outlineLevel="0" collapsed="false">
      <c r="A216" s="90" t="s">
        <v>229</v>
      </c>
      <c r="B216" s="82" t="n">
        <v>205</v>
      </c>
      <c r="C216" s="22" t="s">
        <v>63</v>
      </c>
      <c r="D216" s="22" t="s">
        <v>28</v>
      </c>
      <c r="E216" s="22" t="s">
        <v>268</v>
      </c>
      <c r="F216" s="22"/>
      <c r="G216" s="23" t="n">
        <f aca="false">G217</f>
        <v>941</v>
      </c>
      <c r="H216" s="23" t="n">
        <f aca="false">H217</f>
        <v>989.9</v>
      </c>
    </row>
    <row r="217" s="4" customFormat="true" ht="21.75" hidden="false" customHeight="true" outlineLevel="0" collapsed="false">
      <c r="A217" s="25" t="s">
        <v>16</v>
      </c>
      <c r="B217" s="82" t="n">
        <v>205</v>
      </c>
      <c r="C217" s="22" t="s">
        <v>63</v>
      </c>
      <c r="D217" s="22" t="s">
        <v>28</v>
      </c>
      <c r="E217" s="22" t="s">
        <v>268</v>
      </c>
      <c r="F217" s="22" t="s">
        <v>17</v>
      </c>
      <c r="G217" s="23" t="n">
        <v>941</v>
      </c>
      <c r="H217" s="23" t="n">
        <v>989.9</v>
      </c>
    </row>
    <row r="218" s="4" customFormat="true" ht="19.5" hidden="false" customHeight="true" outlineLevel="0" collapsed="false">
      <c r="A218" s="39" t="s">
        <v>357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9725.1</v>
      </c>
      <c r="H218" s="16" t="n">
        <f aca="false">H219</f>
        <v>10230.9</v>
      </c>
    </row>
    <row r="219" s="5" customFormat="true" ht="16.5" hidden="false" customHeight="false" outlineLevel="0" collapsed="false">
      <c r="A219" s="20" t="s">
        <v>358</v>
      </c>
      <c r="B219" s="82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9725.1</v>
      </c>
      <c r="H219" s="23" t="n">
        <f aca="false">H220</f>
        <v>10230.9</v>
      </c>
      <c r="I219" s="4"/>
    </row>
    <row r="220" customFormat="false" ht="16.5" hidden="false" customHeight="false" outlineLevel="0" collapsed="false">
      <c r="A220" s="20" t="s">
        <v>359</v>
      </c>
      <c r="B220" s="82" t="n">
        <v>205</v>
      </c>
      <c r="C220" s="22" t="s">
        <v>199</v>
      </c>
      <c r="D220" s="22" t="s">
        <v>9</v>
      </c>
      <c r="E220" s="22" t="s">
        <v>360</v>
      </c>
      <c r="F220" s="22"/>
      <c r="G220" s="23" t="n">
        <f aca="false">G221</f>
        <v>9725.1</v>
      </c>
      <c r="H220" s="23" t="n">
        <f aca="false">H221</f>
        <v>10230.9</v>
      </c>
    </row>
    <row r="221" customFormat="false" ht="16.5" hidden="false" customHeight="false" outlineLevel="0" collapsed="false">
      <c r="A221" s="20" t="s">
        <v>48</v>
      </c>
      <c r="B221" s="82" t="n">
        <v>205</v>
      </c>
      <c r="C221" s="22" t="s">
        <v>199</v>
      </c>
      <c r="D221" s="22" t="s">
        <v>9</v>
      </c>
      <c r="E221" s="22" t="s">
        <v>361</v>
      </c>
      <c r="F221" s="22"/>
      <c r="G221" s="23" t="n">
        <f aca="false">G223+G225</f>
        <v>9725.1</v>
      </c>
      <c r="H221" s="23" t="n">
        <f aca="false">H223+H225</f>
        <v>10230.9</v>
      </c>
    </row>
    <row r="222" customFormat="false" ht="31.5" hidden="false" customHeight="false" outlineLevel="0" collapsed="false">
      <c r="A222" s="20" t="s">
        <v>385</v>
      </c>
      <c r="B222" s="82" t="n">
        <v>205</v>
      </c>
      <c r="C222" s="22" t="s">
        <v>199</v>
      </c>
      <c r="D222" s="22" t="s">
        <v>9</v>
      </c>
      <c r="E222" s="22" t="s">
        <v>363</v>
      </c>
      <c r="F222" s="22"/>
      <c r="G222" s="23" t="n">
        <f aca="false">G223</f>
        <v>7241</v>
      </c>
      <c r="H222" s="23" t="n">
        <f aca="false">H223</f>
        <v>7617.6</v>
      </c>
    </row>
    <row r="223" customFormat="false" ht="47.25" hidden="false" customHeight="false" outlineLevel="0" collapsed="false">
      <c r="A223" s="20" t="s">
        <v>347</v>
      </c>
      <c r="B223" s="82" t="n">
        <v>205</v>
      </c>
      <c r="C223" s="22" t="s">
        <v>199</v>
      </c>
      <c r="D223" s="22" t="s">
        <v>9</v>
      </c>
      <c r="E223" s="22" t="s">
        <v>363</v>
      </c>
      <c r="F223" s="22" t="s">
        <v>348</v>
      </c>
      <c r="G223" s="23" t="n">
        <v>7241</v>
      </c>
      <c r="H223" s="23" t="n">
        <v>7617.6</v>
      </c>
    </row>
    <row r="224" customFormat="false" ht="31.5" hidden="false" customHeight="false" outlineLevel="0" collapsed="false">
      <c r="A224" s="20" t="s">
        <v>386</v>
      </c>
      <c r="B224" s="82" t="n">
        <v>205</v>
      </c>
      <c r="C224" s="22" t="s">
        <v>199</v>
      </c>
      <c r="D224" s="22" t="s">
        <v>9</v>
      </c>
      <c r="E224" s="22" t="s">
        <v>365</v>
      </c>
      <c r="F224" s="22"/>
      <c r="G224" s="23" t="n">
        <f aca="false">G225</f>
        <v>2484.1</v>
      </c>
      <c r="H224" s="23" t="n">
        <f aca="false">H225</f>
        <v>2613.3</v>
      </c>
    </row>
    <row r="225" customFormat="false" ht="47.25" hidden="false" customHeight="false" outlineLevel="0" collapsed="false">
      <c r="A225" s="20" t="s">
        <v>347</v>
      </c>
      <c r="B225" s="82" t="n">
        <v>205</v>
      </c>
      <c r="C225" s="22" t="s">
        <v>199</v>
      </c>
      <c r="D225" s="22" t="s">
        <v>9</v>
      </c>
      <c r="E225" s="22" t="s">
        <v>365</v>
      </c>
      <c r="F225" s="22" t="s">
        <v>348</v>
      </c>
      <c r="G225" s="23" t="n">
        <v>2484.1</v>
      </c>
      <c r="H225" s="23" t="n">
        <v>2613.3</v>
      </c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442291</v>
      </c>
      <c r="H226" s="16" t="n">
        <f aca="false">H6+H24+H93+H130+H175</f>
        <v>464454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107"/>
      <c r="F1" s="68" t="s">
        <v>387</v>
      </c>
      <c r="G1" s="68"/>
      <c r="H1" s="107"/>
      <c r="I1" s="4"/>
    </row>
    <row r="2" customFormat="false" ht="15" hidden="false" customHeight="false" outlineLevel="0" collapsed="false">
      <c r="B2" s="6"/>
      <c r="C2" s="6"/>
      <c r="E2" s="117"/>
      <c r="F2" s="117"/>
      <c r="G2" s="117"/>
    </row>
    <row r="3" customFormat="false" ht="57.75" hidden="false" customHeight="true" outlineLevel="0" collapsed="false">
      <c r="A3" s="8" t="s">
        <v>388</v>
      </c>
      <c r="B3" s="8"/>
      <c r="C3" s="8"/>
      <c r="D3" s="8"/>
      <c r="E3" s="8"/>
      <c r="F3" s="8"/>
      <c r="G3" s="69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368</v>
      </c>
      <c r="G4" s="12" t="s">
        <v>369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83961.5</v>
      </c>
      <c r="G6" s="16" t="n">
        <f aca="false">G7+G11+G19++G27++G33+G37</f>
        <v>99761.6</v>
      </c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946</v>
      </c>
      <c r="G7" s="23" t="n">
        <f aca="false">G9</f>
        <v>2047</v>
      </c>
      <c r="H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946</v>
      </c>
      <c r="G8" s="23" t="n">
        <f aca="false">G9</f>
        <v>2047</v>
      </c>
      <c r="H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946</v>
      </c>
      <c r="G9" s="23" t="n">
        <f aca="false">G10</f>
        <v>2047</v>
      </c>
      <c r="H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1946</v>
      </c>
      <c r="G10" s="23" t="n">
        <f aca="false">'Прил. 4 а'!H11</f>
        <v>2047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12919.5</v>
      </c>
      <c r="G11" s="23" t="n">
        <f aca="false">G12</f>
        <v>13591.5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12919.5</v>
      </c>
      <c r="G12" s="23" t="n">
        <f aca="false">G13+G15+G17</f>
        <v>13591.5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9652.5</v>
      </c>
      <c r="G13" s="23" t="n">
        <f aca="false">G14</f>
        <v>10153.5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9652.5</v>
      </c>
      <c r="G14" s="23" t="n">
        <f aca="false">'Прил. 4 а'!H15</f>
        <v>10153.5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3224</v>
      </c>
      <c r="G15" s="23" t="n">
        <f aca="false">G16</f>
        <v>3392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3224</v>
      </c>
      <c r="G16" s="23" t="n">
        <f aca="false">'Прил. 4 а'!H17</f>
        <v>3392</v>
      </c>
      <c r="H16" s="4"/>
    </row>
    <row r="17" s="42" customFormat="true" ht="16.5" hidden="false" customHeight="false" outlineLevel="0" collapsed="false">
      <c r="A17" s="25" t="s">
        <v>370</v>
      </c>
      <c r="B17" s="21" t="s">
        <v>9</v>
      </c>
      <c r="C17" s="21" t="s">
        <v>20</v>
      </c>
      <c r="D17" s="22" t="s">
        <v>212</v>
      </c>
      <c r="E17" s="22"/>
      <c r="F17" s="23" t="n">
        <f aca="false">F18</f>
        <v>43</v>
      </c>
      <c r="G17" s="23" t="n">
        <f aca="false">G18</f>
        <v>46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2</v>
      </c>
      <c r="E18" s="22" t="s">
        <v>17</v>
      </c>
      <c r="F18" s="23" t="n">
        <f aca="false">'Прил. 4 а'!G19</f>
        <v>43</v>
      </c>
      <c r="G18" s="23" t="n">
        <f aca="false">'Прил. 4 а'!H19</f>
        <v>46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44498.8</v>
      </c>
      <c r="G19" s="23" t="n">
        <f aca="false">G21+G23+G25</f>
        <v>46812.7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44498.8</v>
      </c>
      <c r="G20" s="23" t="n">
        <f aca="false">G21+G23+G25</f>
        <v>46812.7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42856.8</v>
      </c>
      <c r="G21" s="23" t="n">
        <f aca="false">G22</f>
        <v>45084.7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42856.8</v>
      </c>
      <c r="G22" s="23" t="n">
        <f aca="false">'Прил. 4 а'!H29</f>
        <v>45084.7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1630</v>
      </c>
      <c r="G23" s="23" t="n">
        <f aca="false">G24</f>
        <v>1715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1630</v>
      </c>
      <c r="G24" s="23" t="n">
        <f aca="false">'Прил. 4 а'!H31</f>
        <v>1715</v>
      </c>
      <c r="H24" s="4"/>
    </row>
    <row r="25" s="42" customFormat="true" ht="16.5" hidden="false" customHeight="false" outlineLevel="0" collapsed="false">
      <c r="A25" s="25" t="s">
        <v>370</v>
      </c>
      <c r="B25" s="21" t="s">
        <v>9</v>
      </c>
      <c r="C25" s="21" t="s">
        <v>28</v>
      </c>
      <c r="D25" s="22" t="s">
        <v>281</v>
      </c>
      <c r="E25" s="22"/>
      <c r="F25" s="23" t="n">
        <f aca="false">F26</f>
        <v>12</v>
      </c>
      <c r="G25" s="23" t="n">
        <f aca="false">G26</f>
        <v>13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2</v>
      </c>
      <c r="E26" s="22" t="s">
        <v>17</v>
      </c>
      <c r="F26" s="23" t="n">
        <f aca="false">'Прил. 4 а'!G33</f>
        <v>12</v>
      </c>
      <c r="G26" s="23" t="n">
        <f aca="false">'Прил. 4 а'!H33</f>
        <v>13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9285.1</v>
      </c>
      <c r="G27" s="23" t="n">
        <f aca="false">G28</f>
        <v>9768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9285.1</v>
      </c>
      <c r="G28" s="23" t="n">
        <f aca="false">G29+G32</f>
        <v>9768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9274.1</v>
      </c>
      <c r="G29" s="23" t="n">
        <f aca="false">G30</f>
        <v>9755.9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9274.1</v>
      </c>
      <c r="G30" s="23" t="n">
        <f aca="false">'Прил. 4 а'!H98</f>
        <v>9755.9</v>
      </c>
      <c r="H30" s="29"/>
    </row>
    <row r="31" s="34" customFormat="true" ht="16.5" hidden="false" customHeight="false" outlineLevel="0" collapsed="false">
      <c r="A31" s="25" t="s">
        <v>370</v>
      </c>
      <c r="B31" s="21" t="s">
        <v>9</v>
      </c>
      <c r="C31" s="21" t="s">
        <v>34</v>
      </c>
      <c r="D31" s="22" t="s">
        <v>281</v>
      </c>
      <c r="E31" s="31"/>
      <c r="F31" s="32" t="n">
        <f aca="false">F32</f>
        <v>11</v>
      </c>
      <c r="G31" s="32" t="n">
        <f aca="false">G32</f>
        <v>12.1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2</v>
      </c>
      <c r="E32" s="22" t="n">
        <v>500</v>
      </c>
      <c r="F32" s="32" t="n">
        <f aca="false">'Прил. 4 а'!G100</f>
        <v>11</v>
      </c>
      <c r="G32" s="32" t="n">
        <f aca="false">'Прил. 4 а'!H100</f>
        <v>12.1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1588.5</v>
      </c>
      <c r="G33" s="23" t="n">
        <f aca="false">G34</f>
        <v>1671.1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1588.5</v>
      </c>
      <c r="G34" s="23" t="n">
        <f aca="false">G35</f>
        <v>1671.1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1588.5</v>
      </c>
      <c r="G35" s="23" t="n">
        <f aca="false">G36</f>
        <v>1671.1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1588.5</v>
      </c>
      <c r="G36" s="23" t="n">
        <f aca="false">'Прил. 4 а'!H104</f>
        <v>1671.1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3</v>
      </c>
      <c r="D37" s="22"/>
      <c r="E37" s="22"/>
      <c r="F37" s="23" t="n">
        <f aca="false">F40+F43+F46+F48+F50</f>
        <v>13723.6</v>
      </c>
      <c r="G37" s="23" t="n">
        <f aca="false">G38+G41+G44+G49</f>
        <v>25871.3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3</v>
      </c>
      <c r="D38" s="22" t="s">
        <v>53</v>
      </c>
      <c r="E38" s="22"/>
      <c r="F38" s="23" t="n">
        <f aca="false">F39</f>
        <v>211.8</v>
      </c>
      <c r="G38" s="23" t="n">
        <f aca="false">G39</f>
        <v>222.8</v>
      </c>
    </row>
    <row r="39" customFormat="false" ht="16.5" hidden="false" customHeight="false" outlineLevel="0" collapsed="false">
      <c r="A39" s="25" t="s">
        <v>220</v>
      </c>
      <c r="B39" s="21" t="s">
        <v>9</v>
      </c>
      <c r="C39" s="21" t="s">
        <v>213</v>
      </c>
      <c r="D39" s="22" t="s">
        <v>221</v>
      </c>
      <c r="E39" s="22"/>
      <c r="F39" s="23" t="n">
        <f aca="false">F40</f>
        <v>211.8</v>
      </c>
      <c r="G39" s="23" t="n">
        <f aca="false">G40</f>
        <v>222.8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3</v>
      </c>
      <c r="D40" s="22" t="s">
        <v>221</v>
      </c>
      <c r="E40" s="22" t="s">
        <v>17</v>
      </c>
      <c r="F40" s="23" t="n">
        <f aca="false">'Прил. 4 а'!G37</f>
        <v>211.8</v>
      </c>
      <c r="G40" s="23" t="n">
        <f aca="false">'Прил. 4 а'!H37</f>
        <v>222.8</v>
      </c>
    </row>
    <row r="41" customFormat="false" ht="31.5" hidden="false" customHeight="false" outlineLevel="0" collapsed="false">
      <c r="A41" s="25" t="s">
        <v>389</v>
      </c>
      <c r="B41" s="21" t="s">
        <v>9</v>
      </c>
      <c r="C41" s="21" t="s">
        <v>213</v>
      </c>
      <c r="D41" s="22" t="s">
        <v>57</v>
      </c>
      <c r="E41" s="22"/>
      <c r="F41" s="23" t="n">
        <f aca="false">F42</f>
        <v>629</v>
      </c>
      <c r="G41" s="23" t="n">
        <f aca="false">G42</f>
        <v>661.8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3</v>
      </c>
      <c r="D42" s="22" t="s">
        <v>59</v>
      </c>
      <c r="E42" s="22"/>
      <c r="F42" s="23" t="n">
        <f aca="false">F43</f>
        <v>629</v>
      </c>
      <c r="G42" s="23" t="n">
        <f aca="false">G43</f>
        <v>661.8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3</v>
      </c>
      <c r="D43" s="22" t="s">
        <v>59</v>
      </c>
      <c r="E43" s="22" t="s">
        <v>17</v>
      </c>
      <c r="F43" s="23" t="n">
        <f aca="false">'Прил. 4 а'!G23+'Прил. 4 а'!G40+'Прил. 4 а'!G108</f>
        <v>629</v>
      </c>
      <c r="G43" s="23" t="n">
        <f aca="false">'Прил. 4 а'!H23+'Прил. 4 а'!H40+'Прил. 4 а'!H108</f>
        <v>661.8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3</v>
      </c>
      <c r="D44" s="22" t="s">
        <v>90</v>
      </c>
      <c r="E44" s="22"/>
      <c r="F44" s="23" t="n">
        <f aca="false">F45+F47</f>
        <v>1676.8</v>
      </c>
      <c r="G44" s="23" t="n">
        <f aca="false">G45+G47</f>
        <v>1764</v>
      </c>
      <c r="H44" s="5"/>
    </row>
    <row r="45" customFormat="false" ht="47.25" hidden="false" customHeight="true" outlineLevel="0" collapsed="false">
      <c r="A45" s="25" t="s">
        <v>227</v>
      </c>
      <c r="B45" s="21" t="s">
        <v>9</v>
      </c>
      <c r="C45" s="21" t="s">
        <v>213</v>
      </c>
      <c r="D45" s="22" t="s">
        <v>339</v>
      </c>
      <c r="E45" s="22"/>
      <c r="F45" s="23" t="n">
        <f aca="false">F46</f>
        <v>316</v>
      </c>
      <c r="G45" s="23" t="n">
        <f aca="false">G46</f>
        <v>332.4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3</v>
      </c>
      <c r="D46" s="22" t="s">
        <v>339</v>
      </c>
      <c r="E46" s="22" t="s">
        <v>17</v>
      </c>
      <c r="F46" s="23" t="n">
        <f aca="false">'Прил. 4 а'!G43</f>
        <v>316</v>
      </c>
      <c r="G46" s="23" t="n">
        <f aca="false">'Прил. 4 а'!H43</f>
        <v>332.4</v>
      </c>
      <c r="H46" s="5"/>
    </row>
    <row r="47" customFormat="false" ht="67.5" hidden="false" customHeight="true" outlineLevel="0" collapsed="false">
      <c r="A47" s="25" t="s">
        <v>371</v>
      </c>
      <c r="B47" s="21" t="s">
        <v>9</v>
      </c>
      <c r="C47" s="21" t="s">
        <v>213</v>
      </c>
      <c r="D47" s="22" t="s">
        <v>266</v>
      </c>
      <c r="E47" s="22"/>
      <c r="F47" s="23" t="n">
        <f aca="false">F48</f>
        <v>1360.8</v>
      </c>
      <c r="G47" s="23" t="n">
        <f aca="false">G48</f>
        <v>1431.6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3</v>
      </c>
      <c r="D48" s="22" t="s">
        <v>266</v>
      </c>
      <c r="E48" s="22" t="s">
        <v>17</v>
      </c>
      <c r="F48" s="23" t="n">
        <f aca="false">'Прил. 4 а'!G45</f>
        <v>1360.8</v>
      </c>
      <c r="G48" s="23" t="n">
        <f aca="false">'Прил. 4 а'!H45</f>
        <v>1431.6</v>
      </c>
      <c r="H48" s="5"/>
    </row>
    <row r="49" customFormat="false" ht="16.5" hidden="false" customHeight="false" outlineLevel="0" collapsed="false">
      <c r="A49" s="20" t="s">
        <v>375</v>
      </c>
      <c r="B49" s="21" t="s">
        <v>9</v>
      </c>
      <c r="C49" s="21" t="s">
        <v>213</v>
      </c>
      <c r="D49" s="22" t="s">
        <v>376</v>
      </c>
      <c r="E49" s="22"/>
      <c r="F49" s="23" t="n">
        <f aca="false">F50</f>
        <v>11206</v>
      </c>
      <c r="G49" s="23" t="n">
        <f aca="false">G50</f>
        <v>23222.7</v>
      </c>
      <c r="H49" s="5"/>
    </row>
    <row r="50" customFormat="false" ht="16.5" hidden="false" customHeight="false" outlineLevel="0" collapsed="false">
      <c r="A50" s="20" t="s">
        <v>375</v>
      </c>
      <c r="B50" s="21" t="s">
        <v>9</v>
      </c>
      <c r="C50" s="21" t="s">
        <v>213</v>
      </c>
      <c r="D50" s="22" t="s">
        <v>376</v>
      </c>
      <c r="E50" s="22" t="s">
        <v>377</v>
      </c>
      <c r="F50" s="23" t="n">
        <f aca="false">'Прил. 4 а'!G110</f>
        <v>11206</v>
      </c>
      <c r="G50" s="23" t="n">
        <f aca="false">'Прил. 4 а'!H110</f>
        <v>23222.7</v>
      </c>
      <c r="H50" s="5"/>
    </row>
    <row r="51" customFormat="false" ht="31.5" hidden="false" customHeight="false" outlineLevel="0" collapsed="false">
      <c r="A51" s="99" t="s">
        <v>282</v>
      </c>
      <c r="B51" s="100" t="s">
        <v>20</v>
      </c>
      <c r="C51" s="100"/>
      <c r="D51" s="15"/>
      <c r="E51" s="15"/>
      <c r="F51" s="16" t="n">
        <f aca="false">F52</f>
        <v>2683.5</v>
      </c>
      <c r="G51" s="16" t="n">
        <f aca="false">G52</f>
        <v>2823</v>
      </c>
      <c r="H51" s="5"/>
    </row>
    <row r="52" customFormat="false" ht="47.25" hidden="false" customHeight="false" outlineLevel="0" collapsed="false">
      <c r="A52" s="20" t="s">
        <v>283</v>
      </c>
      <c r="B52" s="36" t="s">
        <v>20</v>
      </c>
      <c r="C52" s="36" t="s">
        <v>131</v>
      </c>
      <c r="D52" s="22"/>
      <c r="E52" s="22"/>
      <c r="F52" s="23" t="n">
        <f aca="false">F53</f>
        <v>2683.5</v>
      </c>
      <c r="G52" s="23" t="n">
        <f aca="false">G53</f>
        <v>2823</v>
      </c>
      <c r="H52" s="5"/>
    </row>
    <row r="53" customFormat="false" ht="47.25" hidden="false" customHeight="false" outlineLevel="0" collapsed="false">
      <c r="A53" s="20" t="s">
        <v>284</v>
      </c>
      <c r="B53" s="36" t="s">
        <v>20</v>
      </c>
      <c r="C53" s="36" t="s">
        <v>131</v>
      </c>
      <c r="D53" s="22" t="s">
        <v>285</v>
      </c>
      <c r="E53" s="22"/>
      <c r="F53" s="23" t="n">
        <f aca="false">F54</f>
        <v>2683.5</v>
      </c>
      <c r="G53" s="23" t="n">
        <f aca="false">G54</f>
        <v>2823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85</v>
      </c>
      <c r="E54" s="22" t="s">
        <v>205</v>
      </c>
      <c r="F54" s="23" t="n">
        <f aca="false">'Прил. 4 а'!G114</f>
        <v>2683.5</v>
      </c>
      <c r="G54" s="23" t="n">
        <f aca="false">'Прил. 4 а'!H114</f>
        <v>2823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131595</v>
      </c>
      <c r="G55" s="16" t="n">
        <f aca="false">G57+G83+G79+G66</f>
        <v>128492.4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31514.9</v>
      </c>
      <c r="G57" s="23" t="n">
        <f aca="false">G58+G62</f>
        <v>33153.6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12452.9</v>
      </c>
      <c r="G58" s="23" t="n">
        <f aca="false">G59</f>
        <v>13100.4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12452.9</v>
      </c>
      <c r="G59" s="23" t="n">
        <f aca="false">G60</f>
        <v>13100.4</v>
      </c>
      <c r="H59" s="4"/>
    </row>
    <row r="60" s="5" customFormat="true" ht="31.5" hidden="false" customHeight="false" outlineLevel="0" collapsed="false">
      <c r="A60" s="20" t="s">
        <v>232</v>
      </c>
      <c r="B60" s="21" t="s">
        <v>28</v>
      </c>
      <c r="C60" s="21" t="s">
        <v>63</v>
      </c>
      <c r="D60" s="22" t="s">
        <v>233</v>
      </c>
      <c r="E60" s="22"/>
      <c r="F60" s="23" t="n">
        <f aca="false">F61</f>
        <v>12452.9</v>
      </c>
      <c r="G60" s="23" t="n">
        <f aca="false">G61</f>
        <v>13100.4</v>
      </c>
      <c r="H60" s="4"/>
    </row>
    <row r="61" s="5" customFormat="true" ht="47.25" hidden="false" customHeight="false" outlineLevel="0" collapsed="false">
      <c r="A61" s="112" t="s">
        <v>234</v>
      </c>
      <c r="B61" s="21" t="s">
        <v>28</v>
      </c>
      <c r="C61" s="21" t="s">
        <v>63</v>
      </c>
      <c r="D61" s="22" t="s">
        <v>233</v>
      </c>
      <c r="E61" s="22"/>
      <c r="F61" s="23" t="n">
        <f aca="false">'Прил. 4 а'!G51</f>
        <v>12452.9</v>
      </c>
      <c r="G61" s="23" t="n">
        <f aca="false">'Прил. 4 а'!H51</f>
        <v>13100.4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19062</v>
      </c>
      <c r="G62" s="23" t="n">
        <f aca="false">G63</f>
        <v>20053.2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19062</v>
      </c>
      <c r="G63" s="23" t="n">
        <f aca="false">G64</f>
        <v>20053.2</v>
      </c>
      <c r="H63" s="4"/>
    </row>
    <row r="64" s="5" customFormat="true" ht="31.5" hidden="false" customHeight="false" outlineLevel="0" collapsed="false">
      <c r="A64" s="20" t="s">
        <v>236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19062</v>
      </c>
      <c r="G64" s="23" t="n">
        <f aca="false">G65</f>
        <v>20053.2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19062</v>
      </c>
      <c r="G65" s="23" t="n">
        <f aca="false">'Прил. 4 а'!H55</f>
        <v>20053.2</v>
      </c>
      <c r="H65" s="4"/>
    </row>
    <row r="66" s="5" customFormat="true" ht="16.5" hidden="false" customHeight="false" outlineLevel="0" collapsed="false">
      <c r="A66" s="92" t="s">
        <v>300</v>
      </c>
      <c r="B66" s="21" t="s">
        <v>28</v>
      </c>
      <c r="C66" s="21" t="s">
        <v>131</v>
      </c>
      <c r="D66" s="22"/>
      <c r="E66" s="22"/>
      <c r="F66" s="23" t="n">
        <f aca="false">F67+F72</f>
        <v>91343.3</v>
      </c>
      <c r="G66" s="23" t="n">
        <f aca="false">G67+G72</f>
        <v>86147.7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40964.7</v>
      </c>
      <c r="G67" s="23" t="n">
        <f aca="false">G68+G70</f>
        <v>41484.6</v>
      </c>
      <c r="H67" s="4"/>
    </row>
    <row r="68" s="5" customFormat="true" ht="31.5" hidden="false" customHeight="false" outlineLevel="0" collapsed="false">
      <c r="A68" s="25" t="s">
        <v>383</v>
      </c>
      <c r="B68" s="22" t="s">
        <v>28</v>
      </c>
      <c r="C68" s="22" t="s">
        <v>131</v>
      </c>
      <c r="D68" s="22" t="s">
        <v>310</v>
      </c>
      <c r="E68" s="22"/>
      <c r="F68" s="23" t="n">
        <f aca="false">F69</f>
        <v>7946.7</v>
      </c>
      <c r="G68" s="23" t="n">
        <f aca="false">G69</f>
        <v>836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310</v>
      </c>
      <c r="E69" s="22" t="s">
        <v>17</v>
      </c>
      <c r="F69" s="23" t="n">
        <f aca="false">'Прил. 4 а'!G135</f>
        <v>7946.7</v>
      </c>
      <c r="G69" s="23" t="n">
        <f aca="false">'Прил. 4 а'!H135</f>
        <v>8360</v>
      </c>
      <c r="H69" s="4"/>
    </row>
    <row r="70" s="5" customFormat="true" ht="47.25" hidden="false" customHeight="false" outlineLevel="0" collapsed="false">
      <c r="A70" s="45" t="s">
        <v>384</v>
      </c>
      <c r="B70" s="22" t="s">
        <v>28</v>
      </c>
      <c r="C70" s="22" t="s">
        <v>131</v>
      </c>
      <c r="D70" s="22" t="s">
        <v>312</v>
      </c>
      <c r="E70" s="22"/>
      <c r="F70" s="23" t="n">
        <f aca="false">F71</f>
        <v>33018</v>
      </c>
      <c r="G70" s="23" t="n">
        <f aca="false">G71</f>
        <v>33124.6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312</v>
      </c>
      <c r="E71" s="22" t="s">
        <v>17</v>
      </c>
      <c r="F71" s="23" t="n">
        <f aca="false">'Прил. 4 а'!G137</f>
        <v>33018</v>
      </c>
      <c r="G71" s="23" t="n">
        <f aca="false">'Прил. 4 а'!H137</f>
        <v>33124.6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50378.6</v>
      </c>
      <c r="G72" s="23" t="n">
        <f aca="false">G73+G75+G77</f>
        <v>44663.1</v>
      </c>
      <c r="H72" s="4"/>
    </row>
    <row r="73" s="5" customFormat="true" ht="31.5" hidden="false" customHeight="false" outlineLevel="0" collapsed="false">
      <c r="A73" s="45" t="s">
        <v>313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4733</v>
      </c>
      <c r="G73" s="23" t="n">
        <f aca="false">G74</f>
        <v>4979.1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4733</v>
      </c>
      <c r="G74" s="23" t="n">
        <f aca="false">'Прил. 4 а'!H140</f>
        <v>4979.1</v>
      </c>
      <c r="H74" s="4"/>
    </row>
    <row r="75" s="5" customFormat="true" ht="31.5" hidden="false" customHeight="false" outlineLevel="0" collapsed="false">
      <c r="A75" s="45" t="s">
        <v>314</v>
      </c>
      <c r="B75" s="41" t="s">
        <v>28</v>
      </c>
      <c r="C75" s="41" t="s">
        <v>131</v>
      </c>
      <c r="D75" s="41" t="s">
        <v>315</v>
      </c>
      <c r="E75" s="41"/>
      <c r="F75" s="23" t="n">
        <f aca="false">F76</f>
        <v>35512.8</v>
      </c>
      <c r="G75" s="23" t="n">
        <f aca="false">G76</f>
        <v>3600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315</v>
      </c>
      <c r="E76" s="41" t="s">
        <v>17</v>
      </c>
      <c r="F76" s="23" t="n">
        <f aca="false">'Прил. 4 а'!G142</f>
        <v>35512.8</v>
      </c>
      <c r="G76" s="23" t="n">
        <f aca="false">'Прил. 4 а'!H142</f>
        <v>36000</v>
      </c>
      <c r="H76" s="4"/>
    </row>
    <row r="77" s="5" customFormat="true" ht="31.5" hidden="false" customHeight="false" outlineLevel="0" collapsed="false">
      <c r="A77" s="90" t="s">
        <v>316</v>
      </c>
      <c r="B77" s="22" t="s">
        <v>28</v>
      </c>
      <c r="C77" s="22" t="s">
        <v>131</v>
      </c>
      <c r="D77" s="22" t="s">
        <v>317</v>
      </c>
      <c r="E77" s="22"/>
      <c r="F77" s="23" t="n">
        <f aca="false">F78</f>
        <v>10132.8</v>
      </c>
      <c r="G77" s="23" t="n">
        <f aca="false">G78</f>
        <v>3684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317</v>
      </c>
      <c r="E78" s="22" t="s">
        <v>70</v>
      </c>
      <c r="F78" s="23" t="n">
        <f aca="false">'Прил. 4 а'!G144</f>
        <v>10132.8</v>
      </c>
      <c r="G78" s="23" t="n">
        <f aca="false">'Прил. 4 а'!H144</f>
        <v>3684</v>
      </c>
      <c r="H78" s="4"/>
    </row>
    <row r="79" s="5" customFormat="true" ht="31.5" hidden="false" customHeight="false" outlineLevel="0" collapsed="false">
      <c r="A79" s="20" t="s">
        <v>237</v>
      </c>
      <c r="B79" s="21" t="s">
        <v>28</v>
      </c>
      <c r="C79" s="21" t="s">
        <v>199</v>
      </c>
      <c r="D79" s="22"/>
      <c r="E79" s="22"/>
      <c r="F79" s="23" t="n">
        <f aca="false">F80</f>
        <v>2647.5</v>
      </c>
      <c r="G79" s="23" t="n">
        <f aca="false">G80</f>
        <v>2785.2</v>
      </c>
      <c r="H79" s="4"/>
    </row>
    <row r="80" s="5" customFormat="true" ht="16.5" hidden="false" customHeight="false" outlineLevel="0" collapsed="false">
      <c r="A80" s="20" t="s">
        <v>238</v>
      </c>
      <c r="B80" s="21" t="s">
        <v>28</v>
      </c>
      <c r="C80" s="21" t="s">
        <v>199</v>
      </c>
      <c r="D80" s="22" t="s">
        <v>239</v>
      </c>
      <c r="E80" s="22"/>
      <c r="F80" s="23" t="n">
        <f aca="false">F82</f>
        <v>2647.5</v>
      </c>
      <c r="G80" s="23" t="n">
        <f aca="false">G82</f>
        <v>2785.2</v>
      </c>
      <c r="H80" s="4"/>
    </row>
    <row r="81" s="5" customFormat="true" ht="31.5" hidden="false" customHeight="false" outlineLevel="0" collapsed="false">
      <c r="A81" s="25" t="s">
        <v>240</v>
      </c>
      <c r="B81" s="21" t="s">
        <v>67</v>
      </c>
      <c r="C81" s="21" t="s">
        <v>199</v>
      </c>
      <c r="D81" s="22" t="s">
        <v>241</v>
      </c>
      <c r="E81" s="22"/>
      <c r="F81" s="23" t="n">
        <f aca="false">F82</f>
        <v>2647.5</v>
      </c>
      <c r="G81" s="23" t="n">
        <f aca="false">G82</f>
        <v>2785.2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241</v>
      </c>
      <c r="E82" s="22" t="s">
        <v>17</v>
      </c>
      <c r="F82" s="23" t="n">
        <f aca="false">'Прил. 4 а'!G59</f>
        <v>2647.5</v>
      </c>
      <c r="G82" s="23" t="n">
        <f aca="false">'Прил. 4 а'!H59</f>
        <v>2785.2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6089.3</v>
      </c>
      <c r="G83" s="23" t="n">
        <f aca="false">G85+G88</f>
        <v>6405.9</v>
      </c>
      <c r="H83" s="4"/>
    </row>
    <row r="84" s="5" customFormat="true" ht="31.5" hidden="false" customHeight="false" outlineLevel="0" collapsed="false">
      <c r="A84" s="20" t="s">
        <v>242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4765.5</v>
      </c>
      <c r="G84" s="23" t="n">
        <f aca="false">G85</f>
        <v>5013.3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4765.5</v>
      </c>
      <c r="G85" s="23" t="n">
        <f aca="false">'Прил. 4 а'!H62</f>
        <v>5013.3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1323.8</v>
      </c>
      <c r="G86" s="23" t="n">
        <f aca="false">G88</f>
        <v>1392.6</v>
      </c>
      <c r="H86" s="4"/>
    </row>
    <row r="87" s="5" customFormat="true" ht="78.75" hidden="false" customHeight="false" outlineLevel="0" collapsed="false">
      <c r="A87" s="90" t="s">
        <v>371</v>
      </c>
      <c r="B87" s="21" t="s">
        <v>28</v>
      </c>
      <c r="C87" s="21" t="s">
        <v>38</v>
      </c>
      <c r="D87" s="22" t="s">
        <v>266</v>
      </c>
      <c r="E87" s="22"/>
      <c r="F87" s="23" t="n">
        <f aca="false">F88</f>
        <v>1323.8</v>
      </c>
      <c r="G87" s="23" t="n">
        <f aca="false">G88</f>
        <v>1392.6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266</v>
      </c>
      <c r="E88" s="22" t="s">
        <v>17</v>
      </c>
      <c r="F88" s="23" t="n">
        <f aca="false">'Прил. 4 а'!G65</f>
        <v>1323.8</v>
      </c>
      <c r="G88" s="23" t="n">
        <f aca="false">'Прил. 4 а'!H65</f>
        <v>1392.6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114377.7</v>
      </c>
      <c r="G89" s="16" t="n">
        <f aca="false">G90+G98+G107+G126</f>
        <v>118012.8</v>
      </c>
      <c r="H89" s="4"/>
    </row>
    <row r="90" s="42" customFormat="true" ht="16.5" hidden="false" customHeight="false" outlineLevel="0" collapsed="false">
      <c r="A90" s="92" t="s">
        <v>96</v>
      </c>
      <c r="B90" s="118" t="s">
        <v>94</v>
      </c>
      <c r="C90" s="41" t="s">
        <v>9</v>
      </c>
      <c r="D90" s="41"/>
      <c r="E90" s="41"/>
      <c r="F90" s="23" t="n">
        <f aca="false">F91+F93</f>
        <v>4680.6</v>
      </c>
      <c r="G90" s="23" t="n">
        <f aca="false">G91+G93</f>
        <v>4923.9</v>
      </c>
      <c r="H90" s="4"/>
    </row>
    <row r="91" s="48" customFormat="true" ht="31.5" hidden="false" customHeight="true" outlineLevel="0" collapsed="false">
      <c r="A91" s="93" t="s">
        <v>256</v>
      </c>
      <c r="B91" s="119" t="s">
        <v>94</v>
      </c>
      <c r="C91" s="22" t="s">
        <v>9</v>
      </c>
      <c r="D91" s="41" t="s">
        <v>100</v>
      </c>
      <c r="E91" s="22"/>
      <c r="F91" s="47" t="n">
        <f aca="false">F92</f>
        <v>2118</v>
      </c>
      <c r="G91" s="47" t="n">
        <f aca="false">G92</f>
        <v>2228.1</v>
      </c>
      <c r="H91" s="4"/>
    </row>
    <row r="92" s="48" customFormat="true" ht="16.5" hidden="false" customHeight="false" outlineLevel="0" collapsed="false">
      <c r="A92" s="114" t="s">
        <v>223</v>
      </c>
      <c r="B92" s="119" t="s">
        <v>94</v>
      </c>
      <c r="C92" s="22" t="s">
        <v>9</v>
      </c>
      <c r="D92" s="41" t="s">
        <v>100</v>
      </c>
      <c r="E92" s="22" t="s">
        <v>224</v>
      </c>
      <c r="F92" s="47" t="n">
        <f aca="false">'Прил. 4 а'!G70</f>
        <v>2118</v>
      </c>
      <c r="G92" s="47" t="n">
        <f aca="false">'Прил. 4 а'!H70</f>
        <v>2228.1</v>
      </c>
      <c r="H92" s="4"/>
    </row>
    <row r="93" s="48" customFormat="true" ht="16.5" hidden="false" customHeight="false" outlineLevel="0" collapsed="false">
      <c r="A93" s="45" t="s">
        <v>89</v>
      </c>
      <c r="B93" s="119" t="s">
        <v>94</v>
      </c>
      <c r="C93" s="22" t="s">
        <v>9</v>
      </c>
      <c r="D93" s="41" t="s">
        <v>90</v>
      </c>
      <c r="E93" s="22"/>
      <c r="F93" s="47" t="n">
        <f aca="false">F94+F96</f>
        <v>2562.6</v>
      </c>
      <c r="G93" s="47" t="n">
        <f aca="false">G94+G96</f>
        <v>2695.8</v>
      </c>
      <c r="H93" s="4"/>
    </row>
    <row r="94" s="48" customFormat="true" ht="47.25" hidden="false" customHeight="false" outlineLevel="0" collapsed="false">
      <c r="A94" s="25" t="s">
        <v>258</v>
      </c>
      <c r="B94" s="119" t="s">
        <v>94</v>
      </c>
      <c r="C94" s="22" t="s">
        <v>9</v>
      </c>
      <c r="D94" s="41" t="s">
        <v>259</v>
      </c>
      <c r="E94" s="22"/>
      <c r="F94" s="47" t="n">
        <f aca="false">F95</f>
        <v>617.8</v>
      </c>
      <c r="G94" s="47" t="n">
        <f aca="false">G95</f>
        <v>649.9</v>
      </c>
      <c r="H94" s="4"/>
    </row>
    <row r="95" s="48" customFormat="true" ht="16.5" hidden="false" customHeight="false" outlineLevel="0" collapsed="false">
      <c r="A95" s="114" t="s">
        <v>223</v>
      </c>
      <c r="B95" s="119" t="s">
        <v>94</v>
      </c>
      <c r="C95" s="22" t="s">
        <v>9</v>
      </c>
      <c r="D95" s="41" t="s">
        <v>259</v>
      </c>
      <c r="E95" s="22" t="s">
        <v>224</v>
      </c>
      <c r="F95" s="47" t="n">
        <f aca="false">'Прил. 4 а'!G73</f>
        <v>617.8</v>
      </c>
      <c r="G95" s="47" t="n">
        <f aca="false">'Прил. 4 а'!H73</f>
        <v>649.9</v>
      </c>
      <c r="H95" s="4"/>
    </row>
    <row r="96" s="48" customFormat="true" ht="63" hidden="false" customHeight="false" outlineLevel="0" collapsed="false">
      <c r="A96" s="90" t="s">
        <v>263</v>
      </c>
      <c r="B96" s="41" t="s">
        <v>94</v>
      </c>
      <c r="C96" s="41" t="s">
        <v>9</v>
      </c>
      <c r="D96" s="41" t="s">
        <v>264</v>
      </c>
      <c r="E96" s="41"/>
      <c r="F96" s="47" t="n">
        <f aca="false">F97</f>
        <v>1944.8</v>
      </c>
      <c r="G96" s="47" t="n">
        <f aca="false">G97</f>
        <v>2045.9</v>
      </c>
      <c r="H96" s="4"/>
    </row>
    <row r="97" s="48" customFormat="true" ht="16.5" hidden="false" customHeight="false" outlineLevel="0" collapsed="false">
      <c r="A97" s="114" t="s">
        <v>223</v>
      </c>
      <c r="B97" s="41" t="s">
        <v>94</v>
      </c>
      <c r="C97" s="41" t="s">
        <v>9</v>
      </c>
      <c r="D97" s="41" t="s">
        <v>264</v>
      </c>
      <c r="E97" s="41" t="s">
        <v>224</v>
      </c>
      <c r="F97" s="47" t="n">
        <f aca="false">'Прил. 4 а'!G75</f>
        <v>1944.8</v>
      </c>
      <c r="G97" s="47" t="n">
        <f aca="false">'Прил. 4 а'!H75</f>
        <v>2045.9</v>
      </c>
      <c r="H97" s="4"/>
    </row>
    <row r="98" s="48" customFormat="true" ht="16.5" hidden="false" customHeight="false" outlineLevel="0" collapsed="false">
      <c r="A98" s="92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2055</v>
      </c>
      <c r="G98" s="47" t="n">
        <f aca="false">G99+G102</f>
        <v>2161.9</v>
      </c>
      <c r="H98" s="4"/>
    </row>
    <row r="99" s="48" customFormat="true" ht="16.5" hidden="false" customHeight="false" outlineLevel="0" collapsed="false">
      <c r="A99" s="25" t="s">
        <v>273</v>
      </c>
      <c r="B99" s="22" t="s">
        <v>94</v>
      </c>
      <c r="C99" s="22" t="s">
        <v>12</v>
      </c>
      <c r="D99" s="24" t="s">
        <v>274</v>
      </c>
      <c r="E99" s="22"/>
      <c r="F99" s="47" t="n">
        <f aca="false">F100</f>
        <v>524.6</v>
      </c>
      <c r="G99" s="47" t="n">
        <f aca="false">G100</f>
        <v>551.9</v>
      </c>
      <c r="H99" s="4"/>
    </row>
    <row r="100" s="48" customFormat="true" ht="16.5" hidden="false" customHeight="false" outlineLevel="0" collapsed="false">
      <c r="A100" s="25" t="s">
        <v>275</v>
      </c>
      <c r="B100" s="22" t="s">
        <v>94</v>
      </c>
      <c r="C100" s="22" t="s">
        <v>12</v>
      </c>
      <c r="D100" s="24" t="s">
        <v>276</v>
      </c>
      <c r="E100" s="22"/>
      <c r="F100" s="47" t="n">
        <f aca="false">F101</f>
        <v>524.6</v>
      </c>
      <c r="G100" s="47" t="n">
        <f aca="false">G101</f>
        <v>551.9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276</v>
      </c>
      <c r="E101" s="22" t="s">
        <v>17</v>
      </c>
      <c r="F101" s="47" t="n">
        <f aca="false">'Прил. 4 а'!G149</f>
        <v>524.6</v>
      </c>
      <c r="G101" s="47" t="n">
        <f aca="false">'Прил. 4 а'!H149</f>
        <v>551.9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1530.4</v>
      </c>
      <c r="G102" s="23" t="n">
        <f aca="false">G103+G105</f>
        <v>1610</v>
      </c>
      <c r="H102" s="4"/>
    </row>
    <row r="103" s="5" customFormat="true" ht="31.5" hidden="false" customHeight="false" outlineLevel="0" collapsed="false">
      <c r="A103" s="25" t="s">
        <v>277</v>
      </c>
      <c r="B103" s="41" t="s">
        <v>94</v>
      </c>
      <c r="C103" s="41" t="s">
        <v>12</v>
      </c>
      <c r="D103" s="41" t="s">
        <v>278</v>
      </c>
      <c r="E103" s="41"/>
      <c r="F103" s="23" t="n">
        <f aca="false">F104</f>
        <v>471.4</v>
      </c>
      <c r="G103" s="23" t="n">
        <f aca="false">G104</f>
        <v>495.9</v>
      </c>
      <c r="H103" s="4"/>
    </row>
    <row r="104" s="5" customFormat="true" ht="16.5" hidden="false" customHeight="false" outlineLevel="0" collapsed="false">
      <c r="A104" s="114" t="s">
        <v>223</v>
      </c>
      <c r="B104" s="41" t="s">
        <v>94</v>
      </c>
      <c r="C104" s="41" t="s">
        <v>12</v>
      </c>
      <c r="D104" s="41" t="s">
        <v>278</v>
      </c>
      <c r="E104" s="41" t="s">
        <v>224</v>
      </c>
      <c r="F104" s="23" t="n">
        <f aca="false">'Прил. 4 а'!G79</f>
        <v>471.4</v>
      </c>
      <c r="G104" s="23" t="n">
        <f aca="false">'Прил. 4 а'!H79</f>
        <v>495.9</v>
      </c>
      <c r="H104" s="4"/>
    </row>
    <row r="105" s="5" customFormat="true" ht="31.5" hidden="false" customHeight="false" outlineLevel="0" collapsed="false">
      <c r="A105" s="90" t="s">
        <v>261</v>
      </c>
      <c r="B105" s="41" t="s">
        <v>94</v>
      </c>
      <c r="C105" s="41" t="s">
        <v>12</v>
      </c>
      <c r="D105" s="41" t="s">
        <v>262</v>
      </c>
      <c r="E105" s="41"/>
      <c r="F105" s="23" t="n">
        <f aca="false">F106</f>
        <v>1059</v>
      </c>
      <c r="G105" s="23" t="n">
        <f aca="false">G106</f>
        <v>1114.1</v>
      </c>
      <c r="H105" s="4"/>
    </row>
    <row r="106" s="5" customFormat="true" ht="16.5" hidden="false" customHeight="false" outlineLevel="0" collapsed="false">
      <c r="A106" s="114" t="s">
        <v>223</v>
      </c>
      <c r="B106" s="41" t="s">
        <v>94</v>
      </c>
      <c r="C106" s="41" t="s">
        <v>12</v>
      </c>
      <c r="D106" s="41" t="s">
        <v>262</v>
      </c>
      <c r="E106" s="41" t="s">
        <v>224</v>
      </c>
      <c r="F106" s="23" t="n">
        <f aca="false">'Прил. 4 а'!G81</f>
        <v>1059</v>
      </c>
      <c r="G106" s="23" t="n">
        <f aca="false">'Прил. 4 а'!H81</f>
        <v>1114.1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90177.7</v>
      </c>
      <c r="G107" s="23" t="n">
        <f aca="false">G108+G119</f>
        <v>92554.4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59999.3</v>
      </c>
      <c r="G108" s="23" t="n">
        <f aca="false">G109+G111+G114+G116</f>
        <v>63119.2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41505.9</v>
      </c>
      <c r="G109" s="23" t="n">
        <f aca="false">G110</f>
        <v>43664.2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41505.9</v>
      </c>
      <c r="G110" s="23" t="n">
        <f aca="false">'Прил. 4 а'!H153</f>
        <v>43664.2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16110.6</v>
      </c>
      <c r="G111" s="23" t="n">
        <f aca="false">G112+G113</f>
        <v>16948.3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14839.8</v>
      </c>
      <c r="G112" s="23" t="n">
        <f aca="false">'Прил. 4 а'!H155</f>
        <v>15611.4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1270.8</v>
      </c>
      <c r="G113" s="23" t="n">
        <f aca="false">'Прил. 4 а'!H156</f>
        <v>1336.9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1059</v>
      </c>
      <c r="G114" s="23" t="n">
        <f aca="false">G115</f>
        <v>1114.1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1059</v>
      </c>
      <c r="G115" s="23" t="n">
        <f aca="false">'Прил. 4 а'!H158</f>
        <v>1114.1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1323.8</v>
      </c>
      <c r="G116" s="23" t="n">
        <f aca="false">G117+G118</f>
        <v>1392.6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476.6</v>
      </c>
      <c r="G117" s="23" t="n">
        <f aca="false">'Прил. 4 а'!H160</f>
        <v>501.3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847.2</v>
      </c>
      <c r="G118" s="23" t="n">
        <f aca="false">'Прил. 4 а'!H161</f>
        <v>891.3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30178.4</v>
      </c>
      <c r="G119" s="23" t="n">
        <f aca="false">G121+G124+G122</f>
        <v>29435.2</v>
      </c>
      <c r="H119" s="4"/>
    </row>
    <row r="120" s="5" customFormat="true" ht="31.5" hidden="false" customHeight="false" outlineLevel="0" collapsed="false">
      <c r="A120" s="45" t="s">
        <v>390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27279.8</v>
      </c>
      <c r="G120" s="23" t="n">
        <f aca="false">G121</f>
        <v>2730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27279.8</v>
      </c>
      <c r="G121" s="23" t="n">
        <f aca="false">'Прил. 4 а'!H164</f>
        <v>27300</v>
      </c>
      <c r="H121" s="4"/>
    </row>
    <row r="122" s="5" customFormat="true" ht="47.25" hidden="false" customHeight="false" outlineLevel="0" collapsed="false">
      <c r="A122" s="25" t="s">
        <v>323</v>
      </c>
      <c r="B122" s="22" t="s">
        <v>94</v>
      </c>
      <c r="C122" s="22" t="s">
        <v>20</v>
      </c>
      <c r="D122" s="22" t="s">
        <v>324</v>
      </c>
      <c r="E122" s="22"/>
      <c r="F122" s="23" t="n">
        <f aca="false">F123</f>
        <v>1310.1</v>
      </c>
      <c r="G122" s="23" t="n">
        <f aca="false">G123</f>
        <v>464.1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324</v>
      </c>
      <c r="E123" s="22" t="s">
        <v>70</v>
      </c>
      <c r="F123" s="23" t="n">
        <f aca="false">'Прил. 4 а'!G166</f>
        <v>1310.1</v>
      </c>
      <c r="G123" s="23" t="n">
        <f aca="false">'Прил. 4 а'!H166</f>
        <v>464.1</v>
      </c>
      <c r="H123" s="4"/>
    </row>
    <row r="124" s="5" customFormat="true" ht="31.5" hidden="false" customHeight="false" outlineLevel="0" collapsed="false">
      <c r="A124" s="25" t="s">
        <v>261</v>
      </c>
      <c r="B124" s="22" t="s">
        <v>94</v>
      </c>
      <c r="C124" s="22" t="s">
        <v>20</v>
      </c>
      <c r="D124" s="22" t="s">
        <v>262</v>
      </c>
      <c r="E124" s="22"/>
      <c r="F124" s="23" t="n">
        <f aca="false">F125</f>
        <v>1588.5</v>
      </c>
      <c r="G124" s="23" t="n">
        <f aca="false">G125</f>
        <v>1671.1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262</v>
      </c>
      <c r="E125" s="22" t="s">
        <v>17</v>
      </c>
      <c r="F125" s="23" t="n">
        <f aca="false">'Прил. 4 а'!G168</f>
        <v>1588.5</v>
      </c>
      <c r="G125" s="23" t="n">
        <f aca="false">'Прил. 4 а'!H168</f>
        <v>1671.1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17464.4</v>
      </c>
      <c r="G126" s="23" t="n">
        <f aca="false">G127</f>
        <v>18372.6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17464.4</v>
      </c>
      <c r="G127" s="23" t="n">
        <f aca="false">G128+G133+G131+G132</f>
        <v>18372.6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6379</v>
      </c>
      <c r="G128" s="23" t="n">
        <f aca="false">G129</f>
        <v>6714.4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6379</v>
      </c>
      <c r="G129" s="23" t="n">
        <f aca="false">'Прил. 4 а'!H172</f>
        <v>6714.4</v>
      </c>
    </row>
    <row r="130" customFormat="false" ht="16.5" hidden="false" customHeight="false" outlineLevel="0" collapsed="false">
      <c r="A130" s="25" t="s">
        <v>370</v>
      </c>
      <c r="B130" s="22" t="s">
        <v>94</v>
      </c>
      <c r="C130" s="22" t="s">
        <v>94</v>
      </c>
      <c r="D130" s="22" t="s">
        <v>212</v>
      </c>
      <c r="E130" s="22"/>
      <c r="F130" s="23" t="n">
        <f aca="false">F131+F132</f>
        <v>267</v>
      </c>
      <c r="G130" s="23" t="n">
        <f aca="false">G131+G132</f>
        <v>277.1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2</v>
      </c>
      <c r="E131" s="22" t="s">
        <v>17</v>
      </c>
      <c r="F131" s="23" t="n">
        <f aca="false">'Прил. 4 а'!G174</f>
        <v>91</v>
      </c>
      <c r="G131" s="23" t="n">
        <f aca="false">'Прил. 4 а'!H174</f>
        <v>92</v>
      </c>
    </row>
    <row r="132" customFormat="false" ht="16.5" hidden="false" customHeight="false" outlineLevel="0" collapsed="false">
      <c r="A132" s="114" t="s">
        <v>223</v>
      </c>
      <c r="B132" s="22" t="s">
        <v>94</v>
      </c>
      <c r="C132" s="22" t="s">
        <v>94</v>
      </c>
      <c r="D132" s="22" t="s">
        <v>212</v>
      </c>
      <c r="E132" s="22" t="s">
        <v>224</v>
      </c>
      <c r="F132" s="23" t="n">
        <f aca="false">'Прил. 4 а'!G87</f>
        <v>176</v>
      </c>
      <c r="G132" s="23" t="n">
        <f aca="false">'Прил. 4 а'!H87</f>
        <v>185.1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10818.4</v>
      </c>
      <c r="G133" s="23" t="n">
        <f aca="false">G134</f>
        <v>11381.1</v>
      </c>
    </row>
    <row r="134" customFormat="false" ht="16.5" hidden="false" customHeight="false" outlineLevel="0" collapsed="false">
      <c r="A134" s="114" t="s">
        <v>223</v>
      </c>
      <c r="B134" s="22" t="s">
        <v>246</v>
      </c>
      <c r="C134" s="22" t="s">
        <v>94</v>
      </c>
      <c r="D134" s="22" t="s">
        <v>49</v>
      </c>
      <c r="E134" s="22" t="s">
        <v>224</v>
      </c>
      <c r="F134" s="23" t="n">
        <f aca="false">'Прил. 4 а'!G85</f>
        <v>10818.4</v>
      </c>
      <c r="G134" s="23" t="n">
        <f aca="false">'Прил. 4 а'!H85</f>
        <v>11381.1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25773.3</v>
      </c>
      <c r="G135" s="16" t="n">
        <f aca="false">G136</f>
        <v>27113.5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25773.3</v>
      </c>
      <c r="G136" s="23" t="n">
        <f aca="false">G137</f>
        <v>27113.5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25243.8</v>
      </c>
      <c r="G137" s="23" t="n">
        <f aca="false">G138+G141</f>
        <v>27113.5</v>
      </c>
    </row>
    <row r="138" customFormat="false" ht="16.5" hidden="false" customHeight="false" outlineLevel="0" collapsed="false">
      <c r="A138" s="20" t="s">
        <v>340</v>
      </c>
      <c r="B138" s="22" t="s">
        <v>123</v>
      </c>
      <c r="C138" s="22" t="s">
        <v>123</v>
      </c>
      <c r="D138" s="22" t="s">
        <v>341</v>
      </c>
      <c r="E138" s="22"/>
      <c r="F138" s="23" t="n">
        <f aca="false">F139+F140</f>
        <v>25243.8</v>
      </c>
      <c r="G138" s="23" t="n">
        <f aca="false">G139+G140</f>
        <v>26556.5</v>
      </c>
    </row>
    <row r="139" customFormat="false" ht="47.25" hidden="false" customHeight="false" outlineLevel="0" collapsed="false">
      <c r="A139" s="20" t="s">
        <v>347</v>
      </c>
      <c r="B139" s="22" t="s">
        <v>123</v>
      </c>
      <c r="C139" s="22" t="s">
        <v>123</v>
      </c>
      <c r="D139" s="22" t="s">
        <v>341</v>
      </c>
      <c r="E139" s="22" t="s">
        <v>235</v>
      </c>
      <c r="F139" s="23" t="n">
        <f aca="false">'Прил. 4 а'!G180</f>
        <v>24389.9</v>
      </c>
      <c r="G139" s="23" t="n">
        <f aca="false">'Прил. 4 а'!H180</f>
        <v>25658.2</v>
      </c>
    </row>
    <row r="140" customFormat="false" ht="16.5" hidden="false" customHeight="false" outlineLevel="0" collapsed="false">
      <c r="A140" s="114" t="s">
        <v>349</v>
      </c>
      <c r="B140" s="22" t="s">
        <v>123</v>
      </c>
      <c r="C140" s="22" t="s">
        <v>123</v>
      </c>
      <c r="D140" s="22" t="s">
        <v>341</v>
      </c>
      <c r="E140" s="22" t="s">
        <v>343</v>
      </c>
      <c r="F140" s="23" t="n">
        <f aca="false">'Прил. 4 а'!G181</f>
        <v>853.9</v>
      </c>
      <c r="G140" s="23" t="n">
        <f aca="false">'Прил. 4 а'!H181</f>
        <v>898.3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529.5</v>
      </c>
      <c r="G141" s="23" t="n">
        <f aca="false">G142</f>
        <v>557</v>
      </c>
    </row>
    <row r="142" customFormat="false" ht="31.5" hidden="false" customHeight="false" outlineLevel="0" collapsed="false">
      <c r="A142" s="25" t="s">
        <v>344</v>
      </c>
      <c r="B142" s="22" t="s">
        <v>123</v>
      </c>
      <c r="C142" s="22" t="s">
        <v>123</v>
      </c>
      <c r="D142" s="22" t="s">
        <v>391</v>
      </c>
      <c r="E142" s="22"/>
      <c r="F142" s="23" t="n">
        <f aca="false">F143</f>
        <v>529.5</v>
      </c>
      <c r="G142" s="23" t="n">
        <f aca="false">G143</f>
        <v>557</v>
      </c>
    </row>
    <row r="143" customFormat="false" ht="16.5" hidden="false" customHeight="false" outlineLevel="0" collapsed="false">
      <c r="A143" s="114" t="s">
        <v>349</v>
      </c>
      <c r="B143" s="22" t="s">
        <v>123</v>
      </c>
      <c r="C143" s="22" t="s">
        <v>123</v>
      </c>
      <c r="D143" s="22" t="s">
        <v>345</v>
      </c>
      <c r="E143" s="22" t="s">
        <v>343</v>
      </c>
      <c r="F143" s="23" t="n">
        <f aca="false">'Прил. 4 а'!G183</f>
        <v>529.5</v>
      </c>
      <c r="G143" s="23" t="n">
        <f aca="false">'Прил. 4 а'!H183</f>
        <v>557</v>
      </c>
    </row>
    <row r="144" customFormat="false" ht="16.5" hidden="false" customHeight="false" outlineLevel="0" collapsed="false">
      <c r="A144" s="13" t="s">
        <v>346</v>
      </c>
      <c r="B144" s="15" t="s">
        <v>63</v>
      </c>
      <c r="C144" s="15"/>
      <c r="D144" s="15"/>
      <c r="E144" s="15"/>
      <c r="F144" s="16" t="n">
        <f aca="false">F145+F158</f>
        <v>71973</v>
      </c>
      <c r="G144" s="16" t="n">
        <f aca="false">G145+G158</f>
        <v>75715.6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58572.5</v>
      </c>
      <c r="G145" s="23" t="n">
        <f aca="false">G146+G150+G154</f>
        <v>61618.3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15944.1</v>
      </c>
      <c r="G146" s="23" t="n">
        <f aca="false">G147</f>
        <v>16773.3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15944.1</v>
      </c>
      <c r="G147" s="23" t="n">
        <f aca="false">G148+G149</f>
        <v>16773.3</v>
      </c>
    </row>
    <row r="148" customFormat="false" ht="47.25" hidden="false" customHeight="false" outlineLevel="0" collapsed="false">
      <c r="A148" s="20" t="s">
        <v>347</v>
      </c>
      <c r="B148" s="22" t="s">
        <v>63</v>
      </c>
      <c r="C148" s="22" t="s">
        <v>9</v>
      </c>
      <c r="D148" s="22" t="s">
        <v>139</v>
      </c>
      <c r="E148" s="22" t="s">
        <v>348</v>
      </c>
      <c r="F148" s="23" t="n">
        <f aca="false">'Прил. 4 а'!G188</f>
        <v>14673.1</v>
      </c>
      <c r="G148" s="23" t="n">
        <f aca="false">'Прил. 4 а'!H188</f>
        <v>15436.2</v>
      </c>
    </row>
    <row r="149" customFormat="false" ht="16.5" hidden="false" customHeight="false" outlineLevel="0" collapsed="false">
      <c r="A149" s="114" t="s">
        <v>349</v>
      </c>
      <c r="B149" s="22" t="s">
        <v>63</v>
      </c>
      <c r="C149" s="22" t="s">
        <v>9</v>
      </c>
      <c r="D149" s="22" t="s">
        <v>139</v>
      </c>
      <c r="E149" s="22" t="s">
        <v>351</v>
      </c>
      <c r="F149" s="23" t="n">
        <f aca="false">'Прил. 4 а'!G189</f>
        <v>1271</v>
      </c>
      <c r="G149" s="23" t="n">
        <f aca="false">'Прил. 4 а'!H189</f>
        <v>1337.1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11697.6</v>
      </c>
      <c r="G150" s="23" t="n">
        <f aca="false">G151</f>
        <v>12305.8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11697.6</v>
      </c>
      <c r="G151" s="23" t="n">
        <f aca="false">G152+G153</f>
        <v>12305.8</v>
      </c>
    </row>
    <row r="152" customFormat="false" ht="47.25" hidden="false" customHeight="false" outlineLevel="0" collapsed="false">
      <c r="A152" s="20" t="s">
        <v>347</v>
      </c>
      <c r="B152" s="22" t="s">
        <v>63</v>
      </c>
      <c r="C152" s="22" t="s">
        <v>9</v>
      </c>
      <c r="D152" s="22" t="s">
        <v>147</v>
      </c>
      <c r="E152" s="22" t="s">
        <v>348</v>
      </c>
      <c r="F152" s="23" t="n">
        <f aca="false">'Прил. 4 а'!G192</f>
        <v>11160.6</v>
      </c>
      <c r="G152" s="23" t="n">
        <f aca="false">'Прил. 4 а'!H192</f>
        <v>11740.9</v>
      </c>
    </row>
    <row r="153" customFormat="false" ht="16.5" hidden="false" customHeight="false" outlineLevel="0" collapsed="false">
      <c r="A153" s="114" t="s">
        <v>349</v>
      </c>
      <c r="B153" s="22" t="s">
        <v>63</v>
      </c>
      <c r="C153" s="22" t="s">
        <v>9</v>
      </c>
      <c r="D153" s="22" t="s">
        <v>147</v>
      </c>
      <c r="E153" s="22" t="s">
        <v>351</v>
      </c>
      <c r="F153" s="23" t="n">
        <f aca="false">'Прил. 4 а'!G193</f>
        <v>537</v>
      </c>
      <c r="G153" s="23" t="n">
        <f aca="false">'Прил. 4 а'!H193</f>
        <v>564.9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30930.8</v>
      </c>
      <c r="G154" s="23" t="n">
        <f aca="false">G155</f>
        <v>32539.2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30930.8</v>
      </c>
      <c r="G155" s="23" t="n">
        <f aca="false">G156+G157</f>
        <v>32539.2</v>
      </c>
    </row>
    <row r="156" customFormat="false" ht="47.25" hidden="false" customHeight="false" outlineLevel="0" collapsed="false">
      <c r="A156" s="20" t="s">
        <v>347</v>
      </c>
      <c r="B156" s="22" t="s">
        <v>63</v>
      </c>
      <c r="C156" s="22" t="s">
        <v>9</v>
      </c>
      <c r="D156" s="22" t="s">
        <v>150</v>
      </c>
      <c r="E156" s="22" t="s">
        <v>348</v>
      </c>
      <c r="F156" s="23" t="n">
        <f aca="false">'Прил. 4 а'!G196</f>
        <v>30568.6</v>
      </c>
      <c r="G156" s="23" t="n">
        <f aca="false">'Прил. 4 а'!H196</f>
        <v>32158.1</v>
      </c>
    </row>
    <row r="157" customFormat="false" ht="16.5" hidden="false" customHeight="false" outlineLevel="0" collapsed="false">
      <c r="A157" s="114" t="s">
        <v>349</v>
      </c>
      <c r="B157" s="22" t="s">
        <v>63</v>
      </c>
      <c r="C157" s="22" t="s">
        <v>9</v>
      </c>
      <c r="D157" s="22" t="s">
        <v>150</v>
      </c>
      <c r="E157" s="22" t="s">
        <v>351</v>
      </c>
      <c r="F157" s="23" t="n">
        <f aca="false">'Прил. 4 а'!G197</f>
        <v>362.2</v>
      </c>
      <c r="G157" s="23" t="n">
        <f aca="false">'Прил. 4 а'!H197</f>
        <v>381.1</v>
      </c>
    </row>
    <row r="158" customFormat="false" ht="16.5" hidden="false" customHeight="false" outlineLevel="0" collapsed="false">
      <c r="A158" s="25" t="s">
        <v>392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13400.5</v>
      </c>
      <c r="G158" s="23" t="n">
        <f aca="false">G159+G164+G166+G171</f>
        <v>14097.3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3248.5</v>
      </c>
      <c r="G159" s="23" t="n">
        <f aca="false">G160+G162</f>
        <v>3417.4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3247.7</v>
      </c>
      <c r="G160" s="23" t="n">
        <f aca="false">G161</f>
        <v>3416.5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3247.7</v>
      </c>
      <c r="G161" s="23" t="n">
        <f aca="false">'Прил. 4 а'!H201</f>
        <v>3416.5</v>
      </c>
    </row>
    <row r="162" customFormat="false" ht="16.5" hidden="false" customHeight="false" outlineLevel="0" collapsed="false">
      <c r="A162" s="25" t="s">
        <v>370</v>
      </c>
      <c r="B162" s="22" t="s">
        <v>63</v>
      </c>
      <c r="C162" s="22" t="s">
        <v>28</v>
      </c>
      <c r="D162" s="22" t="s">
        <v>281</v>
      </c>
      <c r="E162" s="22"/>
      <c r="F162" s="23" t="n">
        <f aca="false">F163</f>
        <v>0.8</v>
      </c>
      <c r="G162" s="23" t="n">
        <f aca="false">G163</f>
        <v>0.9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2</v>
      </c>
      <c r="E163" s="22" t="s">
        <v>17</v>
      </c>
      <c r="F163" s="23" t="n">
        <f aca="false">'Прил. 4 а'!G203</f>
        <v>0.8</v>
      </c>
      <c r="G163" s="23" t="n">
        <f aca="false">'Прил. 4 а'!H203</f>
        <v>0.9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355</v>
      </c>
      <c r="E164" s="22"/>
      <c r="F164" s="23" t="n">
        <f aca="false">F165</f>
        <v>2199.8</v>
      </c>
      <c r="G164" s="23" t="n">
        <f aca="false">G165</f>
        <v>2314.1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355</v>
      </c>
      <c r="E165" s="22" t="s">
        <v>17</v>
      </c>
      <c r="F165" s="23" t="n">
        <f aca="false">'Прил. 4 а'!G205</f>
        <v>2199.8</v>
      </c>
      <c r="G165" s="23" t="n">
        <f aca="false">'Прил. 4 а'!H205</f>
        <v>2314.1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5831.2</v>
      </c>
      <c r="G166" s="23" t="n">
        <f aca="false">G167+G169</f>
        <v>6134.4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5829.3</v>
      </c>
      <c r="G167" s="23" t="n">
        <f aca="false">G168</f>
        <v>6132.4</v>
      </c>
    </row>
    <row r="168" customFormat="false" ht="16.5" hidden="false" customHeight="false" outlineLevel="0" collapsed="false">
      <c r="A168" s="89" t="s">
        <v>223</v>
      </c>
      <c r="B168" s="22" t="s">
        <v>63</v>
      </c>
      <c r="C168" s="22" t="s">
        <v>28</v>
      </c>
      <c r="D168" s="22" t="s">
        <v>134</v>
      </c>
      <c r="E168" s="22" t="s">
        <v>224</v>
      </c>
      <c r="F168" s="23" t="n">
        <f aca="false">'Прил. 4 а'!G208</f>
        <v>5829.3</v>
      </c>
      <c r="G168" s="23" t="n">
        <f aca="false">'Прил. 4 а'!H208</f>
        <v>6132.4</v>
      </c>
    </row>
    <row r="169" customFormat="false" ht="16.5" hidden="false" customHeight="false" outlineLevel="0" collapsed="false">
      <c r="A169" s="89" t="s">
        <v>370</v>
      </c>
      <c r="B169" s="22" t="s">
        <v>63</v>
      </c>
      <c r="C169" s="22" t="s">
        <v>28</v>
      </c>
      <c r="D169" s="22" t="s">
        <v>356</v>
      </c>
      <c r="E169" s="22"/>
      <c r="F169" s="23" t="n">
        <f aca="false">F170</f>
        <v>1.9</v>
      </c>
      <c r="G169" s="23" t="n">
        <f aca="false">G170</f>
        <v>2</v>
      </c>
    </row>
    <row r="170" customFormat="false" ht="16.5" hidden="false" customHeight="false" outlineLevel="0" collapsed="false">
      <c r="A170" s="89" t="s">
        <v>223</v>
      </c>
      <c r="B170" s="22" t="s">
        <v>63</v>
      </c>
      <c r="C170" s="22" t="s">
        <v>28</v>
      </c>
      <c r="D170" s="22" t="s">
        <v>356</v>
      </c>
      <c r="E170" s="22" t="s">
        <v>224</v>
      </c>
      <c r="F170" s="23" t="n">
        <f aca="false">'Прил. 4 а'!G210</f>
        <v>1.9</v>
      </c>
      <c r="G170" s="23" t="n">
        <f aca="false">'Прил. 4 а'!H210</f>
        <v>2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2121</v>
      </c>
      <c r="G171" s="23" t="n">
        <f aca="false">G174+G172+G176</f>
        <v>2231.4</v>
      </c>
    </row>
    <row r="172" customFormat="false" ht="47.25" hidden="false" customHeight="false" outlineLevel="0" collapsed="false">
      <c r="A172" s="25" t="s">
        <v>258</v>
      </c>
      <c r="B172" s="22" t="s">
        <v>63</v>
      </c>
      <c r="C172" s="22" t="s">
        <v>28</v>
      </c>
      <c r="D172" s="22" t="s">
        <v>259</v>
      </c>
      <c r="E172" s="22"/>
      <c r="F172" s="23" t="n">
        <f aca="false">F173</f>
        <v>66.4</v>
      </c>
      <c r="G172" s="23" t="n">
        <f aca="false">G173</f>
        <v>69.9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259</v>
      </c>
      <c r="E173" s="22" t="s">
        <v>17</v>
      </c>
      <c r="F173" s="23" t="n">
        <f aca="false">'Прил. 4 а'!G213</f>
        <v>66.4</v>
      </c>
      <c r="G173" s="23" t="n">
        <f aca="false">'Прил. 4 а'!H213</f>
        <v>69.9</v>
      </c>
    </row>
    <row r="174" customFormat="false" ht="31.5" hidden="false" customHeight="false" outlineLevel="0" collapsed="false">
      <c r="A174" s="25" t="s">
        <v>261</v>
      </c>
      <c r="B174" s="22" t="s">
        <v>63</v>
      </c>
      <c r="C174" s="22" t="s">
        <v>28</v>
      </c>
      <c r="D174" s="22" t="s">
        <v>262</v>
      </c>
      <c r="E174" s="22"/>
      <c r="F174" s="23" t="n">
        <f aca="false">F175</f>
        <v>1113.6</v>
      </c>
      <c r="G174" s="23" t="n">
        <f aca="false">G175</f>
        <v>1171.6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262</v>
      </c>
      <c r="E175" s="22" t="s">
        <v>17</v>
      </c>
      <c r="F175" s="23" t="n">
        <f aca="false">'Прил. 4 а'!G215</f>
        <v>1113.6</v>
      </c>
      <c r="G175" s="23" t="n">
        <f aca="false">'Прил. 4 а'!H215</f>
        <v>1171.6</v>
      </c>
    </row>
    <row r="176" customFormat="false" ht="63" hidden="false" customHeight="false" outlineLevel="0" collapsed="false">
      <c r="A176" s="90" t="s">
        <v>229</v>
      </c>
      <c r="B176" s="22" t="s">
        <v>63</v>
      </c>
      <c r="C176" s="22" t="s">
        <v>28</v>
      </c>
      <c r="D176" s="22" t="s">
        <v>268</v>
      </c>
      <c r="E176" s="22"/>
      <c r="F176" s="23" t="n">
        <f aca="false">F177</f>
        <v>941</v>
      </c>
      <c r="G176" s="23" t="n">
        <f aca="false">G177</f>
        <v>989.9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268</v>
      </c>
      <c r="E177" s="22" t="s">
        <v>17</v>
      </c>
      <c r="F177" s="23" t="n">
        <f aca="false">'Прил. 4 а'!G217</f>
        <v>941</v>
      </c>
      <c r="G177" s="23" t="n">
        <f aca="false">'Прил. 4 а'!H217</f>
        <v>989.9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242.7</v>
      </c>
      <c r="G178" s="16" t="n">
        <f aca="false">G179</f>
        <v>243.2</v>
      </c>
    </row>
    <row r="179" customFormat="false" ht="16.5" hidden="false" customHeight="false" outlineLevel="0" collapsed="false">
      <c r="A179" s="92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242.7</v>
      </c>
      <c r="G179" s="23" t="n">
        <f aca="false">G180</f>
        <v>243.2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242.7</v>
      </c>
      <c r="G180" s="23" t="n">
        <f aca="false">G181</f>
        <v>243.2</v>
      </c>
    </row>
    <row r="181" customFormat="false" ht="31.5" hidden="false" customHeight="false" outlineLevel="0" collapsed="false">
      <c r="A181" s="45" t="s">
        <v>372</v>
      </c>
      <c r="B181" s="24" t="s">
        <v>168</v>
      </c>
      <c r="C181" s="24" t="s">
        <v>20</v>
      </c>
      <c r="D181" s="24" t="s">
        <v>373</v>
      </c>
      <c r="E181" s="24"/>
      <c r="F181" s="23" t="n">
        <f aca="false">F182</f>
        <v>242.7</v>
      </c>
      <c r="G181" s="23" t="n">
        <f aca="false">G182</f>
        <v>243.2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373</v>
      </c>
      <c r="E182" s="24" t="s">
        <v>17</v>
      </c>
      <c r="F182" s="23" t="n">
        <f aca="false">'Прил. 4 а'!G92</f>
        <v>242.7</v>
      </c>
      <c r="G182" s="23" t="n">
        <f aca="false">'Прил. 4 а'!H92</f>
        <v>243.2</v>
      </c>
    </row>
    <row r="183" s="19" customFormat="true" ht="16.5" hidden="false" customHeight="false" outlineLevel="0" collapsed="false">
      <c r="A183" s="13" t="s">
        <v>357</v>
      </c>
      <c r="B183" s="15" t="s">
        <v>199</v>
      </c>
      <c r="C183" s="15"/>
      <c r="D183" s="15"/>
      <c r="E183" s="15"/>
      <c r="F183" s="16" t="n">
        <f aca="false">F184</f>
        <v>9725.1</v>
      </c>
      <c r="G183" s="16" t="n">
        <f aca="false">G184</f>
        <v>10230.9</v>
      </c>
      <c r="H183" s="18"/>
    </row>
    <row r="184" customFormat="false" ht="17.25" hidden="false" customHeight="true" outlineLevel="0" collapsed="false">
      <c r="A184" s="20" t="s">
        <v>358</v>
      </c>
      <c r="B184" s="22" t="s">
        <v>199</v>
      </c>
      <c r="C184" s="22" t="s">
        <v>9</v>
      </c>
      <c r="D184" s="22"/>
      <c r="E184" s="22"/>
      <c r="F184" s="23" t="n">
        <f aca="false">F185</f>
        <v>9725.1</v>
      </c>
      <c r="G184" s="23" t="n">
        <f aca="false">G185</f>
        <v>10230.9</v>
      </c>
    </row>
    <row r="185" s="38" customFormat="true" ht="16.5" hidden="false" customHeight="false" outlineLevel="0" collapsed="false">
      <c r="A185" s="20" t="s">
        <v>359</v>
      </c>
      <c r="B185" s="24" t="s">
        <v>199</v>
      </c>
      <c r="C185" s="24" t="s">
        <v>9</v>
      </c>
      <c r="D185" s="22" t="s">
        <v>360</v>
      </c>
      <c r="E185" s="22"/>
      <c r="F185" s="32" t="n">
        <f aca="false">F188+F190</f>
        <v>9725.1</v>
      </c>
      <c r="G185" s="32" t="n">
        <f aca="false">G188+G190</f>
        <v>10230.9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361</v>
      </c>
      <c r="E186" s="22"/>
      <c r="F186" s="32" t="n">
        <f aca="false">F187+F189</f>
        <v>9725.1</v>
      </c>
      <c r="G186" s="32" t="n">
        <f aca="false">G187+G189</f>
        <v>10230.9</v>
      </c>
    </row>
    <row r="187" customFormat="false" ht="31.5" hidden="false" customHeight="false" outlineLevel="0" collapsed="false">
      <c r="A187" s="20" t="s">
        <v>385</v>
      </c>
      <c r="B187" s="24" t="s">
        <v>199</v>
      </c>
      <c r="C187" s="24" t="s">
        <v>9</v>
      </c>
      <c r="D187" s="22" t="s">
        <v>363</v>
      </c>
      <c r="E187" s="22"/>
      <c r="F187" s="32" t="n">
        <f aca="false">F188</f>
        <v>7241</v>
      </c>
      <c r="G187" s="32" t="n">
        <f aca="false">G188</f>
        <v>7617.6</v>
      </c>
    </row>
    <row r="188" customFormat="false" ht="47.25" hidden="false" customHeight="false" outlineLevel="0" collapsed="false">
      <c r="A188" s="20" t="s">
        <v>347</v>
      </c>
      <c r="B188" s="24" t="s">
        <v>199</v>
      </c>
      <c r="C188" s="24" t="s">
        <v>9</v>
      </c>
      <c r="D188" s="22" t="s">
        <v>363</v>
      </c>
      <c r="E188" s="22" t="s">
        <v>348</v>
      </c>
      <c r="F188" s="32" t="n">
        <f aca="false">'Прил. 4 а'!G223</f>
        <v>7241</v>
      </c>
      <c r="G188" s="32" t="n">
        <f aca="false">'Прил. 4 а'!H223</f>
        <v>7617.6</v>
      </c>
    </row>
    <row r="189" customFormat="false" ht="31.5" hidden="false" customHeight="false" outlineLevel="0" collapsed="false">
      <c r="A189" s="20" t="s">
        <v>386</v>
      </c>
      <c r="B189" s="24" t="s">
        <v>199</v>
      </c>
      <c r="C189" s="24" t="s">
        <v>9</v>
      </c>
      <c r="D189" s="22" t="s">
        <v>365</v>
      </c>
      <c r="E189" s="22"/>
      <c r="F189" s="32" t="n">
        <f aca="false">F190</f>
        <v>2484.1</v>
      </c>
      <c r="G189" s="32" t="n">
        <f aca="false">G190</f>
        <v>2613.3</v>
      </c>
    </row>
    <row r="190" customFormat="false" ht="47.25" hidden="false" customHeight="false" outlineLevel="0" collapsed="false">
      <c r="A190" s="20" t="s">
        <v>347</v>
      </c>
      <c r="B190" s="24" t="s">
        <v>199</v>
      </c>
      <c r="C190" s="24" t="s">
        <v>9</v>
      </c>
      <c r="D190" s="22" t="s">
        <v>365</v>
      </c>
      <c r="E190" s="22" t="s">
        <v>348</v>
      </c>
      <c r="F190" s="32" t="n">
        <f aca="false">'Прил. 4 а'!G225</f>
        <v>2484.1</v>
      </c>
      <c r="G190" s="32" t="n">
        <f aca="false">'Прил. 4 а'!H225</f>
        <v>2613.3</v>
      </c>
    </row>
    <row r="191" customFormat="false" ht="18" hidden="false" customHeight="true" outlineLevel="0" collapsed="false">
      <c r="A191" s="99" t="s">
        <v>286</v>
      </c>
      <c r="B191" s="100" t="s">
        <v>213</v>
      </c>
      <c r="C191" s="100"/>
      <c r="D191" s="15"/>
      <c r="E191" s="15"/>
      <c r="F191" s="16" t="n">
        <f aca="false">F192</f>
        <v>476.6</v>
      </c>
      <c r="G191" s="16" t="n">
        <f aca="false">G192</f>
        <v>501.3</v>
      </c>
    </row>
    <row r="192" customFormat="false" ht="30.75" hidden="false" customHeight="true" outlineLevel="0" collapsed="false">
      <c r="A192" s="20" t="s">
        <v>287</v>
      </c>
      <c r="B192" s="36" t="s">
        <v>213</v>
      </c>
      <c r="C192" s="36" t="s">
        <v>9</v>
      </c>
      <c r="D192" s="22"/>
      <c r="E192" s="22"/>
      <c r="F192" s="23" t="n">
        <f aca="false">F193</f>
        <v>476.6</v>
      </c>
      <c r="G192" s="23" t="n">
        <f aca="false">G193</f>
        <v>501.3</v>
      </c>
    </row>
    <row r="193" customFormat="false" ht="18" hidden="false" customHeight="true" outlineLevel="0" collapsed="false">
      <c r="A193" s="20" t="s">
        <v>288</v>
      </c>
      <c r="B193" s="36" t="s">
        <v>213</v>
      </c>
      <c r="C193" s="36" t="s">
        <v>9</v>
      </c>
      <c r="D193" s="22" t="s">
        <v>289</v>
      </c>
      <c r="E193" s="22"/>
      <c r="F193" s="23" t="n">
        <f aca="false">F194</f>
        <v>476.6</v>
      </c>
      <c r="G193" s="23" t="n">
        <f aca="false">G194</f>
        <v>501.3</v>
      </c>
    </row>
    <row r="194" customFormat="false" ht="18" hidden="false" customHeight="true" outlineLevel="0" collapsed="false">
      <c r="A194" s="20" t="s">
        <v>290</v>
      </c>
      <c r="B194" s="36" t="s">
        <v>213</v>
      </c>
      <c r="C194" s="36" t="s">
        <v>9</v>
      </c>
      <c r="D194" s="22" t="s">
        <v>291</v>
      </c>
      <c r="E194" s="22"/>
      <c r="F194" s="23" t="n">
        <f aca="false">F195</f>
        <v>476.6</v>
      </c>
      <c r="G194" s="23" t="n">
        <f aca="false">G195</f>
        <v>501.3</v>
      </c>
    </row>
    <row r="195" customFormat="false" ht="18" hidden="false" customHeight="true" outlineLevel="0" collapsed="false">
      <c r="A195" s="20" t="s">
        <v>43</v>
      </c>
      <c r="B195" s="36" t="s">
        <v>213</v>
      </c>
      <c r="C195" s="36" t="s">
        <v>9</v>
      </c>
      <c r="D195" s="22" t="s">
        <v>291</v>
      </c>
      <c r="E195" s="22" t="s">
        <v>44</v>
      </c>
      <c r="F195" s="23" t="n">
        <f aca="false">'Прил. 4 а'!G119</f>
        <v>476.6</v>
      </c>
      <c r="G195" s="23" t="n">
        <f aca="false">'Прил. 4 а'!H119</f>
        <v>501.3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1482.6</v>
      </c>
      <c r="G196" s="16" t="n">
        <f aca="false">G197</f>
        <v>1559.7</v>
      </c>
    </row>
    <row r="197" customFormat="false" ht="32.25" hidden="false" customHeight="true" outlineLevel="0" collapsed="false">
      <c r="A197" s="25" t="s">
        <v>292</v>
      </c>
      <c r="B197" s="22" t="s">
        <v>46</v>
      </c>
      <c r="C197" s="22" t="s">
        <v>20</v>
      </c>
      <c r="D197" s="22"/>
      <c r="E197" s="64"/>
      <c r="F197" s="23" t="n">
        <f aca="false">F198</f>
        <v>1482.6</v>
      </c>
      <c r="G197" s="23" t="n">
        <f aca="false">G198</f>
        <v>1559.7</v>
      </c>
    </row>
    <row r="198" customFormat="false" ht="16.5" hidden="false" customHeight="false" outlineLevel="0" collapsed="false">
      <c r="A198" s="25" t="s">
        <v>293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1482.6</v>
      </c>
      <c r="G198" s="23" t="n">
        <f aca="false">G199</f>
        <v>1559.7</v>
      </c>
    </row>
    <row r="199" customFormat="false" ht="78.75" hidden="false" customHeight="false" outlineLevel="0" collapsed="false">
      <c r="A199" s="20" t="s">
        <v>393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1482.6</v>
      </c>
      <c r="G199" s="23" t="n">
        <f aca="false">G200</f>
        <v>1559.7</v>
      </c>
    </row>
    <row r="200" customFormat="false" ht="63.75" hidden="false" customHeight="true" outlineLevel="0" collapsed="false">
      <c r="A200" s="20" t="s">
        <v>295</v>
      </c>
      <c r="B200" s="22" t="s">
        <v>46</v>
      </c>
      <c r="C200" s="22" t="s">
        <v>20</v>
      </c>
      <c r="D200" s="22" t="s">
        <v>296</v>
      </c>
      <c r="E200" s="64"/>
      <c r="F200" s="23" t="n">
        <f aca="false">F201</f>
        <v>1482.6</v>
      </c>
      <c r="G200" s="23" t="n">
        <f aca="false">G201</f>
        <v>1559.7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296</v>
      </c>
      <c r="E201" s="64" t="s">
        <v>205</v>
      </c>
      <c r="F201" s="23" t="n">
        <f aca="false">'Прил. 4 а'!G125</f>
        <v>1482.6</v>
      </c>
      <c r="G201" s="23" t="n">
        <f aca="false">'Прил. 4 а'!H125</f>
        <v>1559.7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85</v>
      </c>
      <c r="E202" s="22"/>
      <c r="F202" s="23" t="e">
        <f aca="false">F203</f>
        <v>#REF!</v>
      </c>
      <c r="G202" s="23" t="n">
        <f aca="false">G203</f>
        <v>0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85</v>
      </c>
      <c r="E203" s="22" t="s">
        <v>205</v>
      </c>
      <c r="F203" s="23" t="e">
        <f aca="false">#REF!</f>
        <v>#REF!</v>
      </c>
      <c r="G203" s="23" t="n">
        <f aca="false">'Прил. 4 '!H135</f>
        <v>0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382</v>
      </c>
      <c r="E204" s="22"/>
      <c r="F204" s="23" t="e">
        <f aca="false">F205</f>
        <v>#REF!</v>
      </c>
      <c r="G204" s="23" t="n">
        <f aca="false">G205</f>
        <v>0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382</v>
      </c>
      <c r="E205" s="22" t="s">
        <v>205</v>
      </c>
      <c r="F205" s="23" t="e">
        <f aca="false">#REF!</f>
        <v>#REF!</v>
      </c>
      <c r="G205" s="23" t="n">
        <f aca="false">'Прил. 4 '!H133</f>
        <v>0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442291</v>
      </c>
      <c r="G206" s="16" t="n">
        <f aca="false">G6+G55+G89++G135+G144+G183+G196+G178+G51+G191</f>
        <v>464454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6-03T11:08:00Z</cp:lastPrinted>
  <dcterms:modified xsi:type="dcterms:W3CDTF">2013-06-06T05:27:55Z</dcterms:modified>
  <cp:revision>0</cp:revision>
  <dc:subject/>
  <dc:title/>
</cp:coreProperties>
</file>