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. 4" sheetId="1" state="hidden" r:id="rId2"/>
    <sheet name="Прил. 4 а" sheetId="2" state="hidden" r:id="rId3"/>
    <sheet name="Прил. 5" sheetId="3" state="visible" r:id="rId4"/>
    <sheet name="Прил. 5 а" sheetId="4" state="hidden" r:id="rId5"/>
  </sheets>
  <externalReferences>
    <externalReference r:id="rId6"/>
  </externalReferences>
  <definedNames>
    <definedName function="false" hidden="false" localSheetId="0" name="_xlnm.Print_Area" vbProcedure="false">'Прил. 4'!$A$1:$F$214</definedName>
    <definedName function="false" hidden="false" localSheetId="0" name="_xlnm.Print_Titles" vbProcedure="false">'Прил. 4'!$3:$4</definedName>
    <definedName function="false" hidden="false" localSheetId="1" name="_xlnm.Print_Area" vbProcedure="false">'Прил. 4 а'!$A$1:$H$226</definedName>
    <definedName function="false" hidden="false" localSheetId="1" name="_xlnm.Print_Titles" vbProcedure="false">'Прил. 4 а'!$4:$5</definedName>
    <definedName function="false" hidden="false" localSheetId="2" name="_xlnm.Print_Area" vbProcedure="false">'Прил. 5'!$A$1:$F$407</definedName>
    <definedName function="false" hidden="false" localSheetId="2" name="_xlnm.Print_Titles" vbProcedure="false">'Прил. 5'!$5:$6</definedName>
    <definedName function="false" hidden="false" localSheetId="3" name="_xlnm.Print_Area" vbProcedure="false">'Прил. 5 а'!$A$1:$G$206</definedName>
    <definedName function="false" hidden="false" localSheetId="3" name="_xlnm.Print_Titles" vbProcedure="false">'Прил. 5 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554">
  <si>
    <t xml:space="preserve">Приложение № 4 к Решению
Совета муниципального образования город Балаково
от 26.12. 2008 года № 
</t>
  </si>
  <si>
    <t xml:space="preserve">Распределение на 2009 год расходов бюджета муниципального образования город Балаково по разделам, 
подразделам, целевым статьям и видам расходов классификации 
расходов бюджетов Российской Федерации</t>
  </si>
  <si>
    <t xml:space="preserve">Наименование разделов, подразделов, целевой статьи, вид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                                  Сумма (тыс.руб.) 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Совет муниципального образования город Балаково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 управление в сфере установленных функций органов государственной власти субъектов Российской Федерации 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Администрация муниципального образования город Балаково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Управление финансов админист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12</t>
  </si>
  <si>
    <t xml:space="preserve">Резервные 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асходы по оформлению имущества Мурзичем Балуков просил 1000т.р.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ЭКОНОМИКА</t>
  </si>
  <si>
    <t xml:space="preserve">МУП "Балаковоэлектротранс"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04 </t>
  </si>
  <si>
    <t xml:space="preserve">303 02 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520 00 00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Мероприятия в области строительства, архитекуры и градостроительства</t>
  </si>
  <si>
    <t xml:space="preserve">338 00 00</t>
  </si>
  <si>
    <t xml:space="preserve"> 12 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Уплата налога на имущество организаций и земельного налога</t>
  </si>
  <si>
    <t xml:space="preserve">0909500 </t>
  </si>
  <si>
    <t xml:space="preserve">Целевые программы муниципальных образований</t>
  </si>
  <si>
    <t xml:space="preserve">795 00 00</t>
  </si>
  <si>
    <t xml:space="preserve">(МЦП "Развитие малого предпринимательства в городе Балаково на 2009-2011гг."   проект)</t>
  </si>
  <si>
    <t xml:space="preserve">795 00 01</t>
  </si>
  <si>
    <t xml:space="preserve">ЖИЛИЩНО-КОММУНАЛЬНОЕ ХОЗЯЙСТВО</t>
  </si>
  <si>
    <t xml:space="preserve">05</t>
  </si>
  <si>
    <t xml:space="preserve">МУП "Служба жилищного хозяйства"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Управление по вопросам капитального строительства и благоустройства администрации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ЦП "Комплексное благоустройство территории муниципального образования город Балаково" на 2009-2011 г.г. (проект)</t>
  </si>
  <si>
    <t xml:space="preserve">795 00 02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Управление по вопросам социальной политики администраци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 00 00</t>
  </si>
  <si>
    <t xml:space="preserve">452 99 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держание учреждений  </t>
  </si>
  <si>
    <t xml:space="preserve">содержание учреждений - за счет средств от рыночной продажи товаров и услуг</t>
  </si>
  <si>
    <t xml:space="preserve">      содержание учреждений -  за счет  безвозмездных поступлений от предпринимательской деятельности</t>
  </si>
  <si>
    <t xml:space="preserve">субвенции на увеличение фонда оплаты труда работников муниципальных учреждений</t>
  </si>
  <si>
    <t xml:space="preserve">предоставление субсидий автономному учреждению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 содержание учреждений -  за счет  безвозмездных поступлений от предпринимательской деятельности</t>
  </si>
  <si>
    <t xml:space="preserve">440 00 00 </t>
  </si>
  <si>
    <t xml:space="preserve">ГДК, ЦНК, ГСКЦ</t>
  </si>
  <si>
    <t xml:space="preserve">Музеи и постоянные выставки</t>
  </si>
  <si>
    <t xml:space="preserve">441 00 00</t>
  </si>
  <si>
    <t xml:space="preserve">441 99 00</t>
  </si>
  <si>
    <t xml:space="preserve">ГВЗ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Муниципальные целевые программы</t>
  </si>
  <si>
    <t xml:space="preserve">ОЦБС</t>
  </si>
  <si>
    <t xml:space="preserve">филармония</t>
  </si>
  <si>
    <t xml:space="preserve">Мероприятия в сфере культуры, кинематографии, средств массовой информации</t>
  </si>
  <si>
    <t xml:space="preserve">мероприятия</t>
  </si>
  <si>
    <t xml:space="preserve">ЗДРАВООХРАНЕНИЕ, ФИЗИЧЕСКАЯ КУЛЬТУРА  И СПОРТ</t>
  </si>
  <si>
    <t xml:space="preserve">Физическая культура и спорт</t>
  </si>
  <si>
    <t xml:space="preserve">1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выполнение функций бюджетными учреждениями</t>
  </si>
  <si>
    <t xml:space="preserve">Программа развития массовой физической культуры, спорта и туризма на территории  муниципального образования город Балаково на 2006-2008 гг."</t>
  </si>
  <si>
    <t xml:space="preserve">средства местного бюджета</t>
  </si>
  <si>
    <t xml:space="preserve">софинансирование в инвестиционную программу</t>
  </si>
  <si>
    <t xml:space="preserve">средства фонда софинансирования на реализацию инвестиционной программы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Учебно-методические кабинеты, централизованные бухгалтерии, группы хоз.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одержание учреждений  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00</t>
  </si>
  <si>
    <t xml:space="preserve">10 </t>
  </si>
  <si>
    <t xml:space="preserve">Резервный фонд местных администраций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ерты</t>
  </si>
  <si>
    <t xml:space="preserve">521 00 00</t>
  </si>
  <si>
    <t xml:space="preserve">Иные межбюджетные трансферты  бюджетам муниципальных районов из бюджетов поселений  и  межбюджетные трансферты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ВСЕГО РАСХОДОВ</t>
  </si>
  <si>
    <t xml:space="preserve">Приложение №4а к Решению
Совета муниципального образования город Балаково
от __ декабря 2012 года №___
</t>
  </si>
  <si>
    <t xml:space="preserve">Ведомственная структура расходов бюджета муниципального образования город Балаково на 2014-2015 гг.</t>
  </si>
  <si>
    <t xml:space="preserve">Код главы</t>
  </si>
  <si>
    <t xml:space="preserve">2014 год Сумма (тыс.руб.) </t>
  </si>
  <si>
    <t xml:space="preserve">2015 год Сумма (тыс.руб.) </t>
  </si>
  <si>
    <t xml:space="preserve">Уплата налогов</t>
  </si>
  <si>
    <t xml:space="preserve">002 95 00</t>
  </si>
  <si>
    <t xml:space="preserve">13</t>
  </si>
  <si>
    <t xml:space="preserve">Содержание и обслуживание казны Российской Федерации</t>
  </si>
  <si>
    <t xml:space="preserve">090 01 00</t>
  </si>
  <si>
    <t xml:space="preserve">МЦП "Развитие малого и среднего предпринимательства на территории муниципального образования город Балаково на 2011-2013 годы"</t>
  </si>
  <si>
    <t xml:space="preserve">795 00 10</t>
  </si>
  <si>
    <t xml:space="preserve">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 на 2012-2015 годы"</t>
  </si>
  <si>
    <t xml:space="preserve">795 00 13</t>
  </si>
  <si>
    <t xml:space="preserve">Отдельные мероприятия в области автомобильного транспорта </t>
  </si>
  <si>
    <t xml:space="preserve">Отдельные мероприятия в области автомобильного транспорта (МБУ "ТУ")</t>
  </si>
  <si>
    <t xml:space="preserve">303 02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на проведение отдельных мероприятий по другим видам транспорта (МУП "БЭТ")</t>
  </si>
  <si>
    <t xml:space="preserve">Прикладные научные исследования в области национальной экономики</t>
  </si>
  <si>
    <t xml:space="preserve">Прикладные научные исследования и разработки</t>
  </si>
  <si>
    <t xml:space="preserve">081 00 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081 69 00</t>
  </si>
  <si>
    <t xml:space="preserve">Мероприятия в области строительства, архитектуры и градостроительства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5 </t>
  </si>
  <si>
    <t xml:space="preserve">Выполнение функций казенными учреждениями</t>
  </si>
  <si>
    <t xml:space="preserve">999</t>
  </si>
  <si>
    <t xml:space="preserve">МЦП "Социокультурная и физкультурно-оздоровительная работа с инвалидами, на территории муниципального образования город Балаково на 2010-2013 годы"</t>
  </si>
  <si>
    <t xml:space="preserve">795 00 04</t>
  </si>
  <si>
    <t xml:space="preserve"> 05 </t>
  </si>
  <si>
    <t xml:space="preserve">МАЦП "Восстановление несущей способности строительных конструкций многоквартирных домов, расположенных на территории муниципального образования город Балаково в 2011-2013гг."</t>
  </si>
  <si>
    <t xml:space="preserve">795 00 09</t>
  </si>
  <si>
    <t xml:space="preserve">МЦП "Капитальный ремонт индивидуальных бойлеров многоквартирных домов МО г.Балаково на 2010-2013 гг."</t>
  </si>
  <si>
    <t xml:space="preserve">795 00 05</t>
  </si>
  <si>
    <t xml:space="preserve">МЦП "Энергосбережение и энергоэффективность муниципального образования город Балаково на 2010-2020 годы"</t>
  </si>
  <si>
    <t xml:space="preserve">795 00 08</t>
  </si>
  <si>
    <t xml:space="preserve">127</t>
  </si>
  <si>
    <t xml:space="preserve">МЦП "Обеспечение жильем молодых семей муниципального образования город Балаково на 2011-2015 годы"</t>
  </si>
  <si>
    <t xml:space="preserve">795 00 12</t>
  </si>
  <si>
    <t xml:space="preserve">Управление финансов администрации муниципального образования город Балаково</t>
  </si>
  <si>
    <t xml:space="preserve"> 002 95 00</t>
  </si>
  <si>
    <t xml:space="preserve">Условно утвержденные расходы</t>
  </si>
  <si>
    <t xml:space="preserve">999 00 00</t>
  </si>
  <si>
    <t xml:space="preserve">99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Иные межбюджетные трансферты бюджету Балаковского муниципального района  на долевое финансовое обеспечение объединенной единой дежурно-диспетчерской службы</t>
  </si>
  <si>
    <t xml:space="preserve">521 06 02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</t>
  </si>
  <si>
    <t xml:space="preserve">Иные межбюджетные трансферты бюджету Балаковского муниципального района в целях возмещения расходов за пользование вторым этажом здания, принадлежащего администрации Балаковского муниципального района</t>
  </si>
  <si>
    <t xml:space="preserve">521 06 01</t>
  </si>
  <si>
    <t xml:space="preserve">  Межбюджетные трансферты бюджетам муниципальных районов из бюджетов поселений в виде финансовой помощи на проведение мероприятий по переселению граждан из аварийного и непригодного для проживания жилищного фонда 
</t>
  </si>
  <si>
    <t xml:space="preserve">521 06 02 </t>
  </si>
  <si>
    <t xml:space="preserve">11 </t>
  </si>
  <si>
    <t xml:space="preserve">  Межбюджетные трансферты бюджетам муниципальных районов из бюджетов поселений в виде финансовой помощи на  возмещение разницы в цене в стоимости жилья для проведения мероприятия по переселению граждан из аварийного жилищного фонда в </t>
  </si>
  <si>
    <t xml:space="preserve">521 06 03</t>
  </si>
  <si>
    <t xml:space="preserve">Управление благоустройства и дорожного хозяйства администрации муниципального образования город Балаково</t>
  </si>
  <si>
    <t xml:space="preserve">Дорожное хозяйство (дорожные фонды)</t>
  </si>
  <si>
    <t xml:space="preserve">Текущее содержание дорог и инженерных сооружений на них в границах городских округов и поселений</t>
  </si>
  <si>
    <t xml:space="preserve">600 02 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(Казенное предприятие "Балавтодор")</t>
  </si>
  <si>
    <t xml:space="preserve">600 02 02</t>
  </si>
  <si>
    <t xml:space="preserve">МЦП "Повышение безопасности дорожного движения на территории муниципального образования город Балаково"</t>
  </si>
  <si>
    <t xml:space="preserve">МЦП "Ремонт автомобильных дорог на территории муниципального образования город Балаково на 2010-2012 гг""</t>
  </si>
  <si>
    <t xml:space="preserve">795 00 03</t>
  </si>
  <si>
    <t xml:space="preserve">МЦП "Приобретение специализированной техники в лизинг для обслуживания автодорог г. Балаково в 2011-2014 гг."</t>
  </si>
  <si>
    <t xml:space="preserve">795 00 11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 03</t>
  </si>
  <si>
    <t xml:space="preserve">МЦП "Комплексное благоустройство территории муниципального образования город Балаково"</t>
  </si>
  <si>
    <t xml:space="preserve">МЦП "Переход на селективный сбор бытовых отходов на территории муниципального образования город Балаково на 2010-2012г."</t>
  </si>
  <si>
    <t xml:space="preserve">795 00 07</t>
  </si>
  <si>
    <t xml:space="preserve">Управление культуры, молодежной политики, физической культуры, спорта и туризма администрации муниципального образования город Балаково</t>
  </si>
  <si>
    <t xml:space="preserve">Содержание учреждения</t>
  </si>
  <si>
    <t xml:space="preserve">431 99 00</t>
  </si>
  <si>
    <t xml:space="preserve">Субсидии бюджетным учреждениям на иные цели</t>
  </si>
  <si>
    <t xml:space="preserve">612</t>
  </si>
  <si>
    <t xml:space="preserve">МЦП "Молодежь  муниципального образования город Балаково на 2011-2013 годы"</t>
  </si>
  <si>
    <t xml:space="preserve">795 00 06</t>
  </si>
  <si>
    <t xml:space="preserve">КУЛЬТУРА И КИНЕМАТОГРАФИЯ 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 </t>
  </si>
  <si>
    <t xml:space="preserve">622</t>
  </si>
  <si>
    <t xml:space="preserve">Другие вопросы в области культуры, кинематографии</t>
  </si>
  <si>
    <t xml:space="preserve">440 01 00</t>
  </si>
  <si>
    <t xml:space="preserve">452 95 00</t>
  </si>
  <si>
    <t xml:space="preserve">08 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 на 2011-2013 годы"</t>
  </si>
  <si>
    <t xml:space="preserve">795 00 14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АУ  «Универсальный спортивный комплекс «Альбатрос» муниципального образования город Балаково</t>
  </si>
  <si>
    <t xml:space="preserve">482 99 10</t>
  </si>
  <si>
    <t xml:space="preserve">МАУ «Универсальный спортивный комплекс «Форум» муниципального образования город Балаково</t>
  </si>
  <si>
    <t xml:space="preserve">482 99 20</t>
  </si>
  <si>
    <t xml:space="preserve">Приложение № 5 к Решению
Совета муниципального образования город Балаково
от 29 марта 2013 года № 486</t>
  </si>
  <si>
    <t xml:space="preserve">Приложение №5 к Решению
Совета муниципального образования город Балаково
от 21 декабря 2012 года №457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униципального образования город Балаково на 2013 год</t>
  </si>
  <si>
    <t xml:space="preserve">2013 год Сумма (тыс.руб.) </t>
  </si>
  <si>
    <t xml:space="preserve">Уплата налога на имущество </t>
  </si>
  <si>
    <t xml:space="preserve">Уплата налога на имущество, земельного налога</t>
  </si>
  <si>
    <t xml:space="preserve">Иные межбюджетные трансферты районному бюджету Балаковского муниципального района из бюджета города Балаково в соответствии с заключенными соглашениями</t>
  </si>
  <si>
    <t xml:space="preserve">01 </t>
  </si>
  <si>
    <t xml:space="preserve">799 00 00</t>
  </si>
  <si>
    <t xml:space="preserve">Иные межбюджетные трансферты на исполнение организационно-распорядительных функций Администрации муниципального образования город Балаково</t>
  </si>
  <si>
    <t xml:space="preserve">799 01 00</t>
  </si>
  <si>
    <t xml:space="preserve">Обеспечение деятельности органа местного самоуправления</t>
  </si>
  <si>
    <t xml:space="preserve">799 01 01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владения, пользования и распоряжения имуществом, находящимся в муниципальной собственности муниципального образования город Балаково</t>
  </si>
  <si>
    <t xml:space="preserve">799 03 00</t>
  </si>
  <si>
    <t xml:space="preserve">Осуществление деятельности по организации владения, пользования и распоряжения имуществом, находящимся в муниципальной собственности муниципального образования город Балаково, осуществления муниципального земельного контроля за использованием земель поселения</t>
  </si>
  <si>
    <t xml:space="preserve">799 03 04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обеспечения жителей поселения услугами связи, общественного питания, торговли и бытового обслуживания, создания условий для развития малого и среднего предпринимательства, формирования архивных фондов поселения, создания условий для деятельности добровольных формирований населения по охране общественного порядка, осуществления мер по противодействию коррупции в границах поселения</t>
  </si>
  <si>
    <t xml:space="preserve">799 09 00</t>
  </si>
  <si>
    <t xml:space="preserve">Уплата налога на имущество</t>
  </si>
  <si>
    <t xml:space="preserve">Иные межбюджетные трансферты районному бюджету БМР из бюджета города Балаково на осуществление полномочий  по решению вопросов местного значения в соответствии с заключенными соглашениями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формирования, исполнения местного бюджета поселения и контроля за его исполнением, установлением, изменением и отменой местных налогов и сборов</t>
  </si>
  <si>
    <t xml:space="preserve">799 02 00</t>
  </si>
  <si>
    <t xml:space="preserve">Организация деятельности финансового органа </t>
  </si>
  <si>
    <t xml:space="preserve">799 02 01</t>
  </si>
  <si>
    <t xml:space="preserve">Обеспечение проведения выборов и референдумов</t>
  </si>
  <si>
    <t xml:space="preserve">Организация проведения выборов </t>
  </si>
  <si>
    <t xml:space="preserve">799 01 02</t>
  </si>
  <si>
    <t xml:space="preserve">Резервный фонд Администрации МО город Балаково</t>
  </si>
  <si>
    <t xml:space="preserve">799 01 03</t>
  </si>
  <si>
    <t xml:space="preserve">Оценка недвижимости, признание прав и регулирование отношений по государственной собственности</t>
  </si>
  <si>
    <t xml:space="preserve">Реализации государственных функций, связанных с общегосударственным управлением</t>
  </si>
  <si>
    <t xml:space="preserve">Членские взносы в ассоциацию</t>
  </si>
  <si>
    <t xml:space="preserve">799 01 04</t>
  </si>
  <si>
    <t xml:space="preserve">Выплаты по исполнительным листам</t>
  </si>
  <si>
    <t xml:space="preserve">799 02 02</t>
  </si>
  <si>
    <t xml:space="preserve">Мероприятия по содержанию казны</t>
  </si>
  <si>
    <t xml:space="preserve">799 03 01</t>
  </si>
  <si>
    <t xml:space="preserve">Иные межбюджетные трансферты на реализацию МЦП "Межевание земельных участков, техническая инвентаризация имущества"</t>
  </si>
  <si>
    <t xml:space="preserve">799 03 0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 бюджетам муниципальных районов из бюджетов поселений на долевое финансовое обеспечение объединенной единой дежурно-диспетчерской службы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0</t>
  </si>
  <si>
    <t xml:space="preserve">Иные межбюджетные трансферты на реализацию МЦП "Участие в профилактике терроризма и экстремизма"</t>
  </si>
  <si>
    <t xml:space="preserve">799 08 01</t>
  </si>
  <si>
    <t xml:space="preserve">Осуществление деятельности по организаци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2</t>
  </si>
  <si>
    <t xml:space="preserve">799 08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0</t>
  </si>
  <si>
    <t xml:space="preserve">Организация перевозки пассажиров в день празднования Пасхи</t>
  </si>
  <si>
    <t xml:space="preserve">799 07 01</t>
  </si>
  <si>
    <t xml:space="preserve">Возмещение затрат МУП "БЭТ" в связи с применением регулируемого тарифа</t>
  </si>
  <si>
    <t xml:space="preserve">799 07 02</t>
  </si>
  <si>
    <t xml:space="preserve">Осуществление деятельности по организаци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3</t>
  </si>
  <si>
    <t xml:space="preserve">Субсидия на капитальный ремонт и ремонт дворовых территорий многоквартирных домов, проездов к дво-ровым территориям многоквартирных домов населен-ных пунктов в рамках подпрограммы «Модернизация и развитие автомобильных дорог общего пользования регионального и межмуниципального значения Сара-товской области» за счет средств областного дорожно-го фонда</t>
  </si>
  <si>
    <t xml:space="preserve">522 06 10</t>
  </si>
  <si>
    <t xml:space="preserve">Фонд софинансирования</t>
  </si>
  <si>
    <t xml:space="preserve">010</t>
  </si>
  <si>
    <t xml:space="preserve">Субсидия на капитальный ремонт и ремонт автомобильных дорог общего пользования населенных пунктов в рамках подпрограммы «Модернизация и развитие автомобильных дорог общего пользования регионального и межмуниципального значения Саратовской области» за счет средств областного дорожного фонда</t>
  </si>
  <si>
    <t xml:space="preserve">522 06 11</t>
  </si>
  <si>
    <t xml:space="preserve">Содержание автомобильных дорог и сооружений на них в границах городских округов и поселений (МКУП "Балавтодор  плюс")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дорожной деятельности в отношении автомобильных дорог местного значения в границах поселения и обеспечение безопасности дорожного движения на них, а также осуществление иных полномочий в области осуществления дорожной деятельности</t>
  </si>
  <si>
    <t xml:space="preserve">799 05 00</t>
  </si>
  <si>
    <t xml:space="preserve">Текущее содержание дорог</t>
  </si>
  <si>
    <t xml:space="preserve">799 05 01</t>
  </si>
  <si>
    <t xml:space="preserve">Иные межбюджетные трансферты на реализацию МЦП "Ремонт автомобильных дорог"</t>
  </si>
  <si>
    <t xml:space="preserve">799 05 02</t>
  </si>
  <si>
    <t xml:space="preserve">Иные межбюджетные трансферты на реализацию МЦП "Повышение безопасности дорожного движения"</t>
  </si>
  <si>
    <t xml:space="preserve">799 05 03</t>
  </si>
  <si>
    <t xml:space="preserve">Иные межбюджетные трансферты на реализацию МЦП "Проведение ремонта автомобильных дорог общего пользования"</t>
  </si>
  <si>
    <t xml:space="preserve">799 05 04</t>
  </si>
  <si>
    <t xml:space="preserve">Иные межбюджетные трансферты на реализацию МЦП "Проведение ремонта дворовых территорий"</t>
  </si>
  <si>
    <t xml:space="preserve">799 05 05</t>
  </si>
  <si>
    <t xml:space="preserve">Иные межбюджетные трансферты на реализацию МЦП "Приобретение специализированной техники в лизинг"</t>
  </si>
  <si>
    <t xml:space="preserve">799 05 06</t>
  </si>
  <si>
    <t xml:space="preserve">Текущее содержание дорог МКУП "БалАвтоДор"</t>
  </si>
  <si>
    <t xml:space="preserve">799 05 07</t>
  </si>
  <si>
    <t xml:space="preserve">Текущее содержание дорог МКУП "БалАвтоДор плюс"</t>
  </si>
  <si>
    <t xml:space="preserve">799 05 08</t>
  </si>
  <si>
    <t xml:space="preserve">Текщее содержание дорог УЖКХ</t>
  </si>
  <si>
    <t xml:space="preserve">799 05 09</t>
  </si>
  <si>
    <t xml:space="preserve"> 04</t>
  </si>
  <si>
    <t xml:space="preserve">Иные межбюджетные трансферты на реализацию МЦП "Приобретение специализированной техники в лизинг МКУСПП "Комбинат благоустройства"</t>
  </si>
  <si>
    <t xml:space="preserve">799 05 10</t>
  </si>
  <si>
    <t xml:space="preserve">799 03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осуществления муниципального земельного контроля за использованием земель поселения</t>
  </si>
  <si>
    <t xml:space="preserve">799 14 00</t>
  </si>
  <si>
    <t xml:space="preserve">Разработка генерального плана</t>
  </si>
  <si>
    <t xml:space="preserve">799 14 01</t>
  </si>
  <si>
    <t xml:space="preserve">Осуществление деятельности по организаци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 </t>
  </si>
  <si>
    <t xml:space="preserve">799 14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МАЦП "Переселение граждан из аварийного и непригодного для проживания жилищного фонда муниципального образования г. Балаково" 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строительства и содержания муниципального жилищного фонда, а также иных полномочий органов местного самоуправления поселения в соответствии с жилищным законодательством</t>
  </si>
  <si>
    <t xml:space="preserve">799 04 00</t>
  </si>
  <si>
    <t xml:space="preserve">Капитальный ремонт муниципального жилфонда</t>
  </si>
  <si>
    <t xml:space="preserve">799 04 01</t>
  </si>
  <si>
    <t xml:space="preserve">Софинансирование мероприятий по капремонту МКД за счет средств местного бюджета</t>
  </si>
  <si>
    <t xml:space="preserve">799 04 02</t>
  </si>
  <si>
    <t xml:space="preserve">799 04 03</t>
  </si>
  <si>
    <t xml:space="preserve">Иные межбюджетные трансферты на реализацию МЦП "Восстановление несущей способности строительных конструкций МКД"</t>
  </si>
  <si>
    <t xml:space="preserve">799 04 04</t>
  </si>
  <si>
    <t xml:space="preserve">Иные межбюджетные трансферты на реализацию МЦП "Социокультурная и физкультурно-оздоровительная работа с инвалидами"</t>
  </si>
  <si>
    <t xml:space="preserve">799 04 05</t>
  </si>
  <si>
    <t xml:space="preserve">Иные межбюджетные трансферты на реализацию МЦП "Содействие созданию благоприятных условий для образования и деятельности товариществ собственников жилья"</t>
  </si>
  <si>
    <t xml:space="preserve">799 04 06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проживающих в поселении и нуждающихся в жилых помещениях малоимущих граждан жилыми помещениями</t>
  </si>
  <si>
    <t xml:space="preserve">799 06 00</t>
  </si>
  <si>
    <t xml:space="preserve">Иные межбюджетные трансферты на реализацию МЦП "Переселение граждан из аварийного и непригодного для проживания жилфонда"</t>
  </si>
  <si>
    <t xml:space="preserve">799 06 01</t>
  </si>
  <si>
    <t xml:space="preserve">Осуществление деятельности по организации обеспечения проживающих в поселении и нуждающихся в жилых помещениях малоимущих граждан жилыми помещениями</t>
  </si>
  <si>
    <t xml:space="preserve">799 06 02</t>
  </si>
  <si>
    <t xml:space="preserve">МЦП "Капитальный ремонт индивидуальных бойлеров МКД МО г.Балаково"</t>
  </si>
  <si>
    <t xml:space="preserve">799 04 07</t>
  </si>
  <si>
    <t xml:space="preserve">Иные межбюджетные трансферты на реализацию МЦП "Капитальный ремонт инд бойлеров"</t>
  </si>
  <si>
    <t xml:space="preserve">799 04 08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0</t>
  </si>
  <si>
    <t xml:space="preserve">Текущее содержание скважин</t>
  </si>
  <si>
    <t xml:space="preserve">799 13 01</t>
  </si>
  <si>
    <t xml:space="preserve">МЦП "Комплексное благоустройство территории муниципального образования город Балаково" </t>
  </si>
  <si>
    <t xml:space="preserve">МЦП "Ремонт ливневой канализации"</t>
  </si>
  <si>
    <t xml:space="preserve">795 00 19</t>
  </si>
  <si>
    <t xml:space="preserve">МЦП "Переход на селективный сбор бытовых отходов с территории МО г.Балаково"</t>
  </si>
  <si>
    <t xml:space="preserve">795 00 21</t>
  </si>
  <si>
    <t xml:space="preserve">Расходы на освещение</t>
  </si>
  <si>
    <t xml:space="preserve">799 13 02 </t>
  </si>
  <si>
    <t xml:space="preserve">Прочие мероприятия по благоустройству</t>
  </si>
  <si>
    <t xml:space="preserve">799 13 03 </t>
  </si>
  <si>
    <t xml:space="preserve">799 13 03</t>
  </si>
  <si>
    <t xml:space="preserve">Иные межбюджетные трансферты на реализацию МЦП "Комплексное благоустройство"</t>
  </si>
  <si>
    <t xml:space="preserve">799 13 04 </t>
  </si>
  <si>
    <t xml:space="preserve">799 13 04</t>
  </si>
  <si>
    <t xml:space="preserve">Иные межбюджетные трансферты на реализацию МЦП "Энергосбережение и энергоэффективность"</t>
  </si>
  <si>
    <t xml:space="preserve">799 13 05 </t>
  </si>
  <si>
    <t xml:space="preserve">799 13 05</t>
  </si>
  <si>
    <t xml:space="preserve">Иные межбюджетные трансферты на реализацию МЦП "Ремонт ливневой канализации"</t>
  </si>
  <si>
    <t xml:space="preserve">799 13 06 </t>
  </si>
  <si>
    <t xml:space="preserve">799 13 06</t>
  </si>
  <si>
    <t xml:space="preserve">799 13 07 </t>
  </si>
  <si>
    <t xml:space="preserve">799 13 07</t>
  </si>
  <si>
    <t xml:space="preserve">Иные межбюджетные трансферты на реализацию МЦП "Переход на селективный сбор бытовых отходов с территории МО г.Балаково"</t>
  </si>
  <si>
    <t xml:space="preserve">799 13 08 </t>
  </si>
  <si>
    <t xml:space="preserve">799 13 08</t>
  </si>
  <si>
    <t xml:space="preserve">Прочие мероприятия по благоустройству МКУСПП "Комбинат Благоустройства"</t>
  </si>
  <si>
    <t xml:space="preserve">799 13 10</t>
  </si>
  <si>
    <t xml:space="preserve">Расходы на освещение УЖКХ</t>
  </si>
  <si>
    <t xml:space="preserve">799 13 11</t>
  </si>
  <si>
    <t xml:space="preserve">Озеленение МКУСПП Комбинат благоустройства</t>
  </si>
  <si>
    <t xml:space="preserve">799 13 12</t>
  </si>
  <si>
    <t xml:space="preserve">Иные межбюджетные трансферты на реализацию МЦП "Приобретение специализированной техники в лизинг для текущего обслуживания магистрального и внутриквартального освещения МО г.Балаково"</t>
  </si>
  <si>
    <t xml:space="preserve">799 13 13 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ритуальных услуг и содержания мест захоронения</t>
  </si>
  <si>
    <t xml:space="preserve">799 15 00</t>
  </si>
  <si>
    <t xml:space="preserve">Организация функционирования МКУ "УЖКХ"</t>
  </si>
  <si>
    <t xml:space="preserve">799 04 09</t>
  </si>
  <si>
    <t xml:space="preserve">Осуществление деятельности по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9</t>
  </si>
  <si>
    <t xml:space="preserve">МЦП "Молодежь  муниципального образования город Балаково"</t>
  </si>
  <si>
    <t xml:space="preserve"> 795 00 03</t>
  </si>
  <si>
    <t xml:space="preserve">МЦП "Энергосбережение и энергоэффективность муниципального образования город Балаково"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"</t>
  </si>
  <si>
    <t xml:space="preserve">795 00 17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и осуществления мероприятий по работе с детьми и молодежью в поселении</t>
  </si>
  <si>
    <t xml:space="preserve">799 10 00</t>
  </si>
  <si>
    <t xml:space="preserve">Обеспечение деятельности учреждений по работе с детьми и молодежью</t>
  </si>
  <si>
    <t xml:space="preserve">799 10 01</t>
  </si>
  <si>
    <t xml:space="preserve">Иные межбюджетные трансферты на реализацию МЦП "Молодежь МО город Балаково"</t>
  </si>
  <si>
    <t xml:space="preserve">799 10 02</t>
  </si>
  <si>
    <t xml:space="preserve">799 10 03</t>
  </si>
  <si>
    <t xml:space="preserve">799 10 04</t>
  </si>
  <si>
    <t xml:space="preserve">Осуществление деятельности по организации и осуществлению мероприятий по работе с детьми и молодежью в поселении</t>
  </si>
  <si>
    <t xml:space="preserve">799 10 05</t>
  </si>
  <si>
    <t xml:space="preserve">МЦП "Социокультурная и физкультурно-оздоровительная работа с инвалидами, на территории муниципального образования город Балаково"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0</t>
  </si>
  <si>
    <t xml:space="preserve">Обеспечение деятельности учреждений культуры и мероприятия в сфере культуры и кинематографии</t>
  </si>
  <si>
    <t xml:space="preserve">799 11 01</t>
  </si>
  <si>
    <t xml:space="preserve">Обеспечение деятельности библиотек</t>
  </si>
  <si>
    <t xml:space="preserve">799 11 02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799 11 03</t>
  </si>
  <si>
    <t xml:space="preserve">799 11 04</t>
  </si>
  <si>
    <t xml:space="preserve">Иные межбюджетные трансферты на реализацию МЦП "Развитие туризма"</t>
  </si>
  <si>
    <t xml:space="preserve">799 11 05</t>
  </si>
  <si>
    <t xml:space="preserve">799 11 06</t>
  </si>
  <si>
    <t xml:space="preserve">799 11 07</t>
  </si>
  <si>
    <t xml:space="preserve">Другие вопросы в области культуры, кинематографии </t>
  </si>
  <si>
    <t xml:space="preserve">Мероприятия в сфере культуры, кинематографии </t>
  </si>
  <si>
    <t xml:space="preserve">Осуществление деятельности по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8</t>
  </si>
  <si>
    <t xml:space="preserve">Организация бухгалтерского обслуживания учреждений молодежной политики, культуры и спорта</t>
  </si>
  <si>
    <t xml:space="preserve">799 11 09</t>
  </si>
  <si>
    <t xml:space="preserve">Проведение общегородских мероприятий</t>
  </si>
  <si>
    <t xml:space="preserve">799 11 10</t>
  </si>
  <si>
    <t xml:space="preserve">Федеральные целевые программы</t>
  </si>
  <si>
    <t xml:space="preserve">100 00 00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100 88 20 </t>
  </si>
  <si>
    <t xml:space="preserve">Областные целевые программы</t>
  </si>
  <si>
    <t xml:space="preserve">522 00 00</t>
  </si>
  <si>
    <t xml:space="preserve">Долгосрочная областная целевая программа "Развитие жилищного строительства в Саратовской области" на 2011-2015 годы</t>
  </si>
  <si>
    <t xml:space="preserve">522 92 00</t>
  </si>
  <si>
    <t xml:space="preserve">Подпрограмма "Обеспечение жилыми помещениями молодых семей"</t>
  </si>
  <si>
    <t xml:space="preserve">522 92 04</t>
  </si>
  <si>
    <t xml:space="preserve">Иные межбюджетные трансферты на реализацию МЦП "Обеспечение жильем молодых семей муниципального образования г. Балаково"</t>
  </si>
  <si>
    <t xml:space="preserve">799 06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условий для развития на территории поселения физической культуры и массового спорта  </t>
  </si>
  <si>
    <t xml:space="preserve">799 12 00</t>
  </si>
  <si>
    <t xml:space="preserve">Обеспечение деятельности спортивных комплексов</t>
  </si>
  <si>
    <t xml:space="preserve">799 12 01</t>
  </si>
  <si>
    <t xml:space="preserve">Осуществление деятельности по организации обеспечения условий для развития на территории поселения физической культуры и массового спорта </t>
  </si>
  <si>
    <t xml:space="preserve">799 12 02</t>
  </si>
  <si>
    <t xml:space="preserve">Обслуживание муниципального долга</t>
  </si>
  <si>
    <t xml:space="preserve">799 02 03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 в целях возмещения расходов за пользование частью второго этажа здания, принадлежащего администрации Балаковского муниципального района</t>
  </si>
  <si>
    <t xml:space="preserve">799 16 00</t>
  </si>
  <si>
    <t xml:space="preserve">Приложение №5а к Решению
Совета муниципального образования город Балаково
от __ декабря 2012 года №___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униципального образования город Балаково на 2014-2015 гг.</t>
  </si>
  <si>
    <t xml:space="preserve"> 795 00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99CC"/>
      <name val="Calibri"/>
      <family val="2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8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FF99CC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99CC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0" borderId="11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a-202/&#1076;&#1086;&#1082;&#1091;&#1084;&#1077;&#1085;&#1090;&#1099;%20&#1077;&#1078;&#1086;&#1074;&#1072;/&#1074;&#1085;&#1077;&#1089;&#1077;&#1085;&#1080;&#1077;%20&#1080;&#1079;&#1084;&#1077;&#1085;&#1077;&#1085;&#1080;&#1081;%20&#1074;%20&#1073;&#1102;&#1076;&#1078;&#1077;&#1090;%202009%20&#1075;&#1086;&#1076;&#1072;%2013.03.09/&#1055;&#1088;&#1080;&#1083;&#1086;&#1078;&#1077;&#1085;&#1080;&#1103;%20&#1082;%20&#1088;&#1077;&#1096;&#1077;&#1085;&#1080;&#1102;%20&#1086;&#1090;%2027.03.09%20&#8470;/&#1055;&#1088;&#1080;&#1083;&#1086;&#1078;&#1077;&#1085;&#1080;&#1077;%2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5"/>
      <sheetName val="Прил. 5 (2)"/>
    </sheetNames>
    <sheetDataSet>
      <sheetData sheetId="0">
        <row r="15">
          <cell r="G15">
            <v>3842.5</v>
          </cell>
        </row>
        <row r="20">
          <cell r="G20">
            <v>29569.8</v>
          </cell>
        </row>
        <row r="26">
          <cell r="G26">
            <v>1915</v>
          </cell>
        </row>
        <row r="34">
          <cell r="G34">
            <v>2700</v>
          </cell>
        </row>
        <row r="37">
          <cell r="G37">
            <v>29050</v>
          </cell>
        </row>
        <row r="40">
          <cell r="G40">
            <v>13162.7</v>
          </cell>
        </row>
        <row r="53">
          <cell r="G53">
            <v>19748.8</v>
          </cell>
        </row>
        <row r="55">
          <cell r="G55">
            <v>6976.8</v>
          </cell>
        </row>
        <row r="57">
          <cell r="G57">
            <v>1156.1</v>
          </cell>
        </row>
        <row r="58">
          <cell r="G58">
            <v>510.5</v>
          </cell>
        </row>
        <row r="61">
          <cell r="G61">
            <v>339.8</v>
          </cell>
        </row>
        <row r="119">
          <cell r="G119">
            <v>10317.5</v>
          </cell>
        </row>
        <row r="130">
          <cell r="G130">
            <v>1</v>
          </cell>
        </row>
        <row r="135">
          <cell r="G135">
            <v>8779.6</v>
          </cell>
        </row>
        <row r="141">
          <cell r="G141">
            <v>1999</v>
          </cell>
        </row>
        <row r="146">
          <cell r="G146">
            <v>1190.2</v>
          </cell>
        </row>
        <row r="161">
          <cell r="G161">
            <v>12186.6</v>
          </cell>
        </row>
        <row r="163">
          <cell r="G163">
            <v>78023.2</v>
          </cell>
        </row>
        <row r="165">
          <cell r="G165">
            <v>44573.8</v>
          </cell>
        </row>
        <row r="167">
          <cell r="G167">
            <v>4235.1</v>
          </cell>
        </row>
        <row r="169">
          <cell r="G169">
            <v>1874.1</v>
          </cell>
        </row>
        <row r="172">
          <cell r="G172">
            <v>44900</v>
          </cell>
        </row>
        <row r="176">
          <cell r="G176">
            <v>341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6" min="6" style="3" width="19.41"/>
    <col collapsed="false" customWidth="true" hidden="false" outlineLevel="0" max="7" min="7" style="4" width="17.56"/>
    <col collapsed="false" customWidth="false" hidden="false" outlineLevel="0" max="257" min="8" style="5" width="9.14"/>
  </cols>
  <sheetData>
    <row r="1" customFormat="false" ht="92.25" hidden="false" customHeight="true" outlineLevel="0" collapsed="false">
      <c r="B1" s="6"/>
      <c r="C1" s="6"/>
      <c r="E1" s="7" t="s">
        <v>0</v>
      </c>
      <c r="F1" s="7"/>
    </row>
    <row r="2" customFormat="false" ht="57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</row>
    <row r="4" customFormat="false" ht="108.75" hidden="false" customHeight="true" outlineLevel="0" collapsed="false">
      <c r="A4" s="9"/>
      <c r="B4" s="10"/>
      <c r="C4" s="10"/>
      <c r="D4" s="10"/>
      <c r="E4" s="11"/>
      <c r="F4" s="12"/>
    </row>
    <row r="5" customFormat="false" ht="33.75" hidden="false" customHeight="true" outlineLevel="0" collapsed="false">
      <c r="A5" s="13" t="s">
        <v>8</v>
      </c>
      <c r="B5" s="14" t="s">
        <v>9</v>
      </c>
      <c r="C5" s="14"/>
      <c r="D5" s="15"/>
      <c r="E5" s="15"/>
      <c r="F5" s="16" t="n">
        <f aca="false">F7+F12+F19+F26+F33+F38</f>
        <v>57577.1</v>
      </c>
    </row>
    <row r="6" s="19" customFormat="true" ht="16.5" hidden="true" customHeight="true" outlineLevel="0" collapsed="false">
      <c r="A6" s="17" t="s">
        <v>10</v>
      </c>
      <c r="B6" s="17"/>
      <c r="C6" s="17"/>
      <c r="D6" s="17"/>
      <c r="E6" s="17"/>
      <c r="F6" s="16"/>
      <c r="G6" s="18"/>
    </row>
    <row r="7" s="5" customFormat="true" ht="31.5" hidden="fals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1420.8</v>
      </c>
      <c r="G7" s="4"/>
    </row>
    <row r="8" s="5" customFormat="true" ht="47.25" hidden="fals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1420.8</v>
      </c>
      <c r="G8" s="4"/>
    </row>
    <row r="9" s="5" customFormat="true" ht="16.5" hidden="fals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1420.8</v>
      </c>
      <c r="G9" s="4"/>
    </row>
    <row r="10" s="5" customFormat="true" ht="16.5" hidden="fals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v>1420.8</v>
      </c>
      <c r="G10" s="26"/>
    </row>
    <row r="11" s="5" customFormat="true" ht="18" hidden="true" customHeight="true" outlineLevel="0" collapsed="false">
      <c r="A11" s="27" t="s">
        <v>18</v>
      </c>
      <c r="B11" s="27"/>
      <c r="C11" s="27"/>
      <c r="D11" s="27"/>
      <c r="E11" s="27"/>
      <c r="F11" s="23"/>
      <c r="G11" s="4"/>
    </row>
    <row r="12" s="5" customFormat="true" ht="31.5" hidden="false" customHeight="false" outlineLevel="0" collapsed="false">
      <c r="A12" s="20" t="s">
        <v>19</v>
      </c>
      <c r="B12" s="21" t="s">
        <v>9</v>
      </c>
      <c r="C12" s="21" t="s">
        <v>20</v>
      </c>
      <c r="D12" s="22"/>
      <c r="E12" s="22"/>
      <c r="F12" s="23" t="n">
        <f aca="false">F13</f>
        <v>11925.2</v>
      </c>
      <c r="G12" s="4"/>
    </row>
    <row r="13" s="5" customFormat="true" ht="47.25" hidden="false" customHeight="false" outlineLevel="0" collapsed="false">
      <c r="A13" s="20" t="s">
        <v>21</v>
      </c>
      <c r="B13" s="21" t="s">
        <v>9</v>
      </c>
      <c r="C13" s="21" t="s">
        <v>20</v>
      </c>
      <c r="D13" s="22" t="s">
        <v>14</v>
      </c>
      <c r="E13" s="22"/>
      <c r="F13" s="23" t="n">
        <f aca="false">F14+F16</f>
        <v>11925.2</v>
      </c>
      <c r="G13" s="4"/>
    </row>
    <row r="14" s="5" customFormat="true" ht="16.5" hidden="false" customHeight="false" outlineLevel="0" collapsed="false">
      <c r="A14" s="20" t="s">
        <v>22</v>
      </c>
      <c r="B14" s="21" t="s">
        <v>9</v>
      </c>
      <c r="C14" s="21" t="s">
        <v>20</v>
      </c>
      <c r="D14" s="22" t="s">
        <v>23</v>
      </c>
      <c r="E14" s="22"/>
      <c r="F14" s="23" t="n">
        <f aca="false">F15</f>
        <v>8082.7</v>
      </c>
      <c r="G14" s="4"/>
    </row>
    <row r="15" s="5" customFormat="true" ht="16.5" hidden="false" customHeight="false" outlineLevel="0" collapsed="false">
      <c r="A15" s="25" t="s">
        <v>16</v>
      </c>
      <c r="B15" s="21" t="s">
        <v>9</v>
      </c>
      <c r="C15" s="21" t="s">
        <v>20</v>
      </c>
      <c r="D15" s="22" t="s">
        <v>23</v>
      </c>
      <c r="E15" s="22" t="s">
        <v>17</v>
      </c>
      <c r="F15" s="23" t="n">
        <v>8082.7</v>
      </c>
      <c r="G15" s="4"/>
    </row>
    <row r="16" s="5" customFormat="true" ht="16.5" hidden="false" customHeight="false" outlineLevel="0" collapsed="false">
      <c r="A16" s="20" t="s">
        <v>24</v>
      </c>
      <c r="B16" s="21" t="s">
        <v>9</v>
      </c>
      <c r="C16" s="21" t="s">
        <v>20</v>
      </c>
      <c r="D16" s="22" t="s">
        <v>25</v>
      </c>
      <c r="E16" s="22"/>
      <c r="F16" s="23" t="n">
        <f aca="false">F17</f>
        <v>3842.5</v>
      </c>
      <c r="G16" s="4"/>
    </row>
    <row r="17" s="5" customFormat="true" ht="16.5" hidden="false" customHeight="false" outlineLevel="0" collapsed="false">
      <c r="A17" s="25" t="s">
        <v>16</v>
      </c>
      <c r="B17" s="21" t="s">
        <v>9</v>
      </c>
      <c r="C17" s="21" t="s">
        <v>20</v>
      </c>
      <c r="D17" s="22" t="s">
        <v>25</v>
      </c>
      <c r="E17" s="22" t="s">
        <v>17</v>
      </c>
      <c r="F17" s="23" t="n">
        <f aca="false">'[1]Прил. 5'!$G$15</f>
        <v>3842.5</v>
      </c>
      <c r="G17" s="4"/>
    </row>
    <row r="18" s="5" customFormat="true" ht="16.5" hidden="true" customHeight="true" outlineLevel="0" collapsed="false">
      <c r="A18" s="27" t="s">
        <v>26</v>
      </c>
      <c r="B18" s="27"/>
      <c r="C18" s="27"/>
      <c r="D18" s="27"/>
      <c r="E18" s="27"/>
      <c r="F18" s="23"/>
      <c r="G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0</f>
        <v>30537.5</v>
      </c>
      <c r="G19" s="4"/>
    </row>
    <row r="20" s="5" customFormat="true" ht="72" hidden="false" customHeight="tru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</f>
        <v>30537.5</v>
      </c>
      <c r="G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29569.8</v>
      </c>
      <c r="G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[1]Прил. 5'!$G$20</f>
        <v>29569.8</v>
      </c>
      <c r="G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967.7</v>
      </c>
      <c r="G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v>967.7</v>
      </c>
      <c r="G24" s="4"/>
    </row>
    <row r="25" s="5" customFormat="true" ht="16.5" hidden="true" customHeight="true" outlineLevel="0" collapsed="false">
      <c r="A25" s="28" t="s">
        <v>32</v>
      </c>
      <c r="B25" s="28"/>
      <c r="C25" s="28"/>
      <c r="D25" s="28"/>
      <c r="E25" s="28"/>
      <c r="F25" s="23"/>
      <c r="G25" s="4"/>
    </row>
    <row r="26" s="5" customFormat="true" ht="31.5" hidden="false" customHeight="false" outlineLevel="0" collapsed="false">
      <c r="A26" s="20" t="s">
        <v>33</v>
      </c>
      <c r="B26" s="21" t="s">
        <v>9</v>
      </c>
      <c r="C26" s="21" t="s">
        <v>34</v>
      </c>
      <c r="D26" s="22"/>
      <c r="E26" s="22"/>
      <c r="F26" s="23" t="n">
        <f aca="false">F27</f>
        <v>8779.6</v>
      </c>
      <c r="G26" s="4"/>
    </row>
    <row r="27" s="5" customFormat="true" ht="47.25" hidden="false" customHeight="false" outlineLevel="0" collapsed="false">
      <c r="A27" s="20" t="s">
        <v>29</v>
      </c>
      <c r="B27" s="21" t="s">
        <v>9</v>
      </c>
      <c r="C27" s="21" t="s">
        <v>34</v>
      </c>
      <c r="D27" s="22" t="s">
        <v>14</v>
      </c>
      <c r="E27" s="22"/>
      <c r="F27" s="23" t="n">
        <f aca="false">F28+F31</f>
        <v>8779.6</v>
      </c>
      <c r="G27" s="4"/>
    </row>
    <row r="28" s="5" customFormat="true" ht="16.5" hidden="false" customHeight="false" outlineLevel="0" collapsed="false">
      <c r="A28" s="20" t="s">
        <v>22</v>
      </c>
      <c r="B28" s="21" t="s">
        <v>9</v>
      </c>
      <c r="C28" s="21" t="s">
        <v>34</v>
      </c>
      <c r="D28" s="22" t="s">
        <v>23</v>
      </c>
      <c r="E28" s="22"/>
      <c r="F28" s="23" t="n">
        <f aca="false">F29</f>
        <v>8779.6</v>
      </c>
      <c r="G28" s="4"/>
    </row>
    <row r="29" s="5" customFormat="true" ht="16.5" hidden="false" customHeight="false" outlineLevel="0" collapsed="false">
      <c r="A29" s="25" t="s">
        <v>16</v>
      </c>
      <c r="B29" s="21" t="s">
        <v>9</v>
      </c>
      <c r="C29" s="21" t="s">
        <v>34</v>
      </c>
      <c r="D29" s="22" t="s">
        <v>23</v>
      </c>
      <c r="E29" s="22" t="s">
        <v>17</v>
      </c>
      <c r="F29" s="23" t="n">
        <f aca="false">'[1]Прил. 5'!$G$135</f>
        <v>8779.6</v>
      </c>
      <c r="G29" s="29"/>
    </row>
    <row r="30" s="5" customFormat="true" ht="16.5" hidden="true" customHeight="true" outlineLevel="0" collapsed="false">
      <c r="A30" s="27" t="s">
        <v>35</v>
      </c>
      <c r="B30" s="27"/>
      <c r="C30" s="27"/>
      <c r="D30" s="27"/>
      <c r="E30" s="27"/>
      <c r="F30" s="23"/>
      <c r="G30" s="4"/>
    </row>
    <row r="31" s="34" customFormat="true" ht="31.5" hidden="true" customHeight="false" outlineLevel="0" collapsed="false">
      <c r="A31" s="30" t="s">
        <v>36</v>
      </c>
      <c r="B31" s="21" t="s">
        <v>9</v>
      </c>
      <c r="C31" s="21" t="s">
        <v>34</v>
      </c>
      <c r="D31" s="22" t="s">
        <v>37</v>
      </c>
      <c r="E31" s="31"/>
      <c r="F31" s="32" t="n">
        <v>0</v>
      </c>
      <c r="G31" s="33"/>
    </row>
    <row r="32" s="34" customFormat="true" ht="16.5" hidden="tru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37</v>
      </c>
      <c r="E32" s="31" t="n">
        <v>500</v>
      </c>
      <c r="F32" s="32" t="n">
        <v>0</v>
      </c>
      <c r="G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38</v>
      </c>
      <c r="D33" s="22"/>
      <c r="E33" s="22"/>
      <c r="F33" s="23" t="n">
        <f aca="false">F34</f>
        <v>1999</v>
      </c>
      <c r="G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38</v>
      </c>
      <c r="D34" s="22" t="s">
        <v>40</v>
      </c>
      <c r="E34" s="22"/>
      <c r="F34" s="23" t="n">
        <f aca="false">F35</f>
        <v>1999</v>
      </c>
      <c r="G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38</v>
      </c>
      <c r="D35" s="22" t="s">
        <v>42</v>
      </c>
      <c r="E35" s="22"/>
      <c r="F35" s="23" t="n">
        <f aca="false">F36</f>
        <v>1999</v>
      </c>
      <c r="G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38</v>
      </c>
      <c r="D36" s="22" t="s">
        <v>42</v>
      </c>
      <c r="E36" s="22" t="s">
        <v>44</v>
      </c>
      <c r="F36" s="23" t="n">
        <f aca="false">'[1]Прил. 5'!$G$141</f>
        <v>1999</v>
      </c>
      <c r="G36" s="4"/>
    </row>
    <row r="37" s="5" customFormat="true" ht="16.5" hidden="true" customHeight="true" outlineLevel="0" collapsed="false">
      <c r="A37" s="27" t="s">
        <v>45</v>
      </c>
      <c r="B37" s="27"/>
      <c r="C37" s="27"/>
      <c r="D37" s="27"/>
      <c r="E37" s="27"/>
      <c r="F37" s="23"/>
      <c r="G37" s="4"/>
    </row>
    <row r="38" s="5" customFormat="true" ht="16.5" hidden="false" customHeight="false" outlineLevel="0" collapsed="false">
      <c r="A38" s="20" t="s">
        <v>45</v>
      </c>
      <c r="B38" s="21" t="s">
        <v>9</v>
      </c>
      <c r="C38" s="21" t="s">
        <v>46</v>
      </c>
      <c r="D38" s="22"/>
      <c r="E38" s="22"/>
      <c r="F38" s="23" t="n">
        <f aca="false">F42+F45</f>
        <v>2915</v>
      </c>
      <c r="G38" s="4"/>
    </row>
    <row r="39" customFormat="false" ht="47.25" hidden="true" customHeight="false" outlineLevel="0" collapsed="false">
      <c r="A39" s="20" t="s">
        <v>21</v>
      </c>
      <c r="B39" s="21" t="s">
        <v>9</v>
      </c>
      <c r="C39" s="21" t="s">
        <v>46</v>
      </c>
      <c r="D39" s="22" t="s">
        <v>14</v>
      </c>
      <c r="E39" s="22"/>
      <c r="F39" s="23" t="n">
        <f aca="false">F40</f>
        <v>0</v>
      </c>
    </row>
    <row r="40" customFormat="false" ht="16.5" hidden="true" customHeight="false" outlineLevel="0" collapsed="false">
      <c r="A40" s="20" t="s">
        <v>22</v>
      </c>
      <c r="B40" s="21" t="s">
        <v>9</v>
      </c>
      <c r="C40" s="21" t="s">
        <v>46</v>
      </c>
      <c r="D40" s="22" t="s">
        <v>23</v>
      </c>
      <c r="E40" s="22"/>
      <c r="F40" s="23" t="n">
        <f aca="false">F41</f>
        <v>0</v>
      </c>
    </row>
    <row r="41" customFormat="false" ht="48" hidden="true" customHeight="true" outlineLevel="0" collapsed="false">
      <c r="A41" s="25" t="s">
        <v>16</v>
      </c>
      <c r="B41" s="21" t="s">
        <v>9</v>
      </c>
      <c r="C41" s="21" t="s">
        <v>46</v>
      </c>
      <c r="D41" s="22" t="s">
        <v>23</v>
      </c>
      <c r="E41" s="22" t="s">
        <v>17</v>
      </c>
      <c r="F41" s="23"/>
      <c r="G41" s="4" t="s">
        <v>47</v>
      </c>
    </row>
    <row r="42" customFormat="false" ht="48" hidden="false" customHeight="true" outlineLevel="0" collapsed="false">
      <c r="A42" s="20" t="s">
        <v>29</v>
      </c>
      <c r="B42" s="21" t="s">
        <v>9</v>
      </c>
      <c r="C42" s="21" t="s">
        <v>46</v>
      </c>
      <c r="D42" s="22" t="s">
        <v>14</v>
      </c>
      <c r="E42" s="22"/>
      <c r="F42" s="23" t="n">
        <f aca="false">F43</f>
        <v>1915</v>
      </c>
    </row>
    <row r="43" customFormat="false" ht="17.25" hidden="false" customHeight="true" outlineLevel="0" collapsed="false">
      <c r="A43" s="25" t="s">
        <v>48</v>
      </c>
      <c r="B43" s="21" t="s">
        <v>9</v>
      </c>
      <c r="C43" s="21" t="s">
        <v>46</v>
      </c>
      <c r="D43" s="22" t="s">
        <v>49</v>
      </c>
      <c r="E43" s="22"/>
      <c r="F43" s="23" t="n">
        <f aca="false">F44</f>
        <v>1915</v>
      </c>
    </row>
    <row r="44" customFormat="false" ht="24" hidden="false" customHeight="true" outlineLevel="0" collapsed="false">
      <c r="A44" s="25" t="s">
        <v>50</v>
      </c>
      <c r="B44" s="21" t="s">
        <v>9</v>
      </c>
      <c r="C44" s="21" t="s">
        <v>46</v>
      </c>
      <c r="D44" s="22" t="s">
        <v>49</v>
      </c>
      <c r="E44" s="22" t="s">
        <v>51</v>
      </c>
      <c r="F44" s="23" t="n">
        <f aca="false">'[1]Прил. 5'!$G$26</f>
        <v>1915</v>
      </c>
    </row>
    <row r="45" customFormat="false" ht="31.5" hidden="false" customHeight="false" outlineLevel="0" collapsed="false">
      <c r="A45" s="25" t="s">
        <v>52</v>
      </c>
      <c r="B45" s="21" t="s">
        <v>9</v>
      </c>
      <c r="C45" s="21" t="s">
        <v>46</v>
      </c>
      <c r="D45" s="22" t="s">
        <v>53</v>
      </c>
      <c r="E45" s="22"/>
      <c r="F45" s="23" t="n">
        <f aca="false">F46+F48</f>
        <v>1000</v>
      </c>
    </row>
    <row r="46" customFormat="false" ht="31.5" hidden="false" customHeight="false" outlineLevel="0" collapsed="false">
      <c r="A46" s="25" t="s">
        <v>54</v>
      </c>
      <c r="B46" s="21" t="s">
        <v>9</v>
      </c>
      <c r="C46" s="21" t="s">
        <v>46</v>
      </c>
      <c r="D46" s="22" t="s">
        <v>55</v>
      </c>
      <c r="E46" s="22"/>
      <c r="F46" s="23" t="n">
        <f aca="false">F47</f>
        <v>1000</v>
      </c>
    </row>
    <row r="47" customFormat="false" ht="16.5" hidden="false" customHeight="false" outlineLevel="0" collapsed="false">
      <c r="A47" s="25" t="s">
        <v>16</v>
      </c>
      <c r="B47" s="21" t="s">
        <v>9</v>
      </c>
      <c r="C47" s="21" t="s">
        <v>46</v>
      </c>
      <c r="D47" s="22" t="s">
        <v>55</v>
      </c>
      <c r="E47" s="22" t="s">
        <v>17</v>
      </c>
      <c r="F47" s="23" t="n">
        <v>1000</v>
      </c>
    </row>
    <row r="48" customFormat="false" ht="31.5" hidden="true" customHeight="false" outlineLevel="0" collapsed="false">
      <c r="A48" s="20" t="s">
        <v>56</v>
      </c>
      <c r="B48" s="21" t="s">
        <v>9</v>
      </c>
      <c r="C48" s="21" t="s">
        <v>46</v>
      </c>
      <c r="D48" s="22" t="s">
        <v>57</v>
      </c>
      <c r="E48" s="22"/>
      <c r="F48" s="23" t="n">
        <f aca="false">F49</f>
        <v>0</v>
      </c>
    </row>
    <row r="49" customFormat="false" ht="16.5" hidden="true" customHeight="false" outlineLevel="0" collapsed="false">
      <c r="A49" s="20" t="s">
        <v>58</v>
      </c>
      <c r="B49" s="21" t="s">
        <v>9</v>
      </c>
      <c r="C49" s="21" t="s">
        <v>46</v>
      </c>
      <c r="D49" s="22" t="s">
        <v>59</v>
      </c>
      <c r="E49" s="22"/>
      <c r="F49" s="23" t="n">
        <f aca="false">F50</f>
        <v>0</v>
      </c>
    </row>
    <row r="50" customFormat="false" ht="16.5" hidden="true" customHeight="false" outlineLevel="0" collapsed="false">
      <c r="A50" s="25" t="s">
        <v>16</v>
      </c>
      <c r="B50" s="21" t="s">
        <v>9</v>
      </c>
      <c r="C50" s="21" t="s">
        <v>46</v>
      </c>
      <c r="D50" s="22" t="s">
        <v>59</v>
      </c>
      <c r="E50" s="22" t="s">
        <v>17</v>
      </c>
      <c r="F50" s="23"/>
    </row>
    <row r="51" customFormat="false" ht="16.5" hidden="false" customHeight="false" outlineLevel="0" collapsed="false">
      <c r="A51" s="13" t="s">
        <v>60</v>
      </c>
      <c r="B51" s="14" t="s">
        <v>28</v>
      </c>
      <c r="C51" s="14"/>
      <c r="D51" s="15"/>
      <c r="E51" s="15"/>
      <c r="F51" s="16" t="n">
        <f aca="false">F53+F63</f>
        <v>47112.1</v>
      </c>
    </row>
    <row r="52" customFormat="false" ht="16.5" hidden="true" customHeight="true" outlineLevel="0" collapsed="false">
      <c r="A52" s="17" t="s">
        <v>61</v>
      </c>
      <c r="B52" s="17"/>
      <c r="C52" s="17"/>
      <c r="D52" s="17"/>
      <c r="E52" s="17"/>
      <c r="F52" s="16"/>
    </row>
    <row r="53" s="5" customFormat="true" ht="16.5" hidden="false" customHeight="false" outlineLevel="0" collapsed="false">
      <c r="A53" s="20" t="s">
        <v>62</v>
      </c>
      <c r="B53" s="21" t="s">
        <v>28</v>
      </c>
      <c r="C53" s="21" t="s">
        <v>63</v>
      </c>
      <c r="D53" s="22"/>
      <c r="E53" s="22"/>
      <c r="F53" s="23" t="n">
        <f aca="false">F57+F60+F55</f>
        <v>31750</v>
      </c>
      <c r="G53" s="4"/>
    </row>
    <row r="54" s="5" customFormat="true" ht="16.5" hidden="false" customHeight="false" outlineLevel="0" collapsed="false">
      <c r="A54" s="20" t="s">
        <v>64</v>
      </c>
      <c r="B54" s="21" t="s">
        <v>28</v>
      </c>
      <c r="C54" s="21" t="s">
        <v>63</v>
      </c>
      <c r="D54" s="22" t="s">
        <v>65</v>
      </c>
      <c r="E54" s="22"/>
      <c r="F54" s="23" t="n">
        <f aca="false">F55</f>
        <v>2700</v>
      </c>
      <c r="G54" s="4"/>
    </row>
    <row r="55" s="5" customFormat="true" ht="16.5" hidden="false" customHeight="false" outlineLevel="0" collapsed="false">
      <c r="A55" s="20" t="s">
        <v>66</v>
      </c>
      <c r="B55" s="21" t="s">
        <v>67</v>
      </c>
      <c r="C55" s="21" t="s">
        <v>63</v>
      </c>
      <c r="D55" s="22" t="s">
        <v>68</v>
      </c>
      <c r="E55" s="22"/>
      <c r="F55" s="23" t="n">
        <f aca="false">F56</f>
        <v>2700</v>
      </c>
      <c r="G55" s="4"/>
    </row>
    <row r="56" s="5" customFormat="true" ht="16.5" hidden="false" customHeight="false" outlineLevel="0" collapsed="false">
      <c r="A56" s="20" t="s">
        <v>69</v>
      </c>
      <c r="B56" s="21" t="s">
        <v>67</v>
      </c>
      <c r="C56" s="21" t="s">
        <v>63</v>
      </c>
      <c r="D56" s="22" t="s">
        <v>68</v>
      </c>
      <c r="E56" s="22" t="s">
        <v>70</v>
      </c>
      <c r="F56" s="23" t="n">
        <f aca="false">'[1]Прил. 5'!$G$34</f>
        <v>2700</v>
      </c>
      <c r="G56" s="4"/>
    </row>
    <row r="57" s="5" customFormat="true" ht="16.5" hidden="false" customHeight="false" outlineLevel="0" collapsed="false">
      <c r="A57" s="20" t="s">
        <v>71</v>
      </c>
      <c r="B57" s="21" t="s">
        <v>28</v>
      </c>
      <c r="C57" s="21" t="s">
        <v>63</v>
      </c>
      <c r="D57" s="22" t="s">
        <v>72</v>
      </c>
      <c r="E57" s="22"/>
      <c r="F57" s="23" t="n">
        <f aca="false">F58</f>
        <v>29050</v>
      </c>
      <c r="G57" s="4"/>
    </row>
    <row r="58" s="5" customFormat="true" ht="31.5" hidden="false" customHeight="false" outlineLevel="0" collapsed="false">
      <c r="A58" s="20" t="s">
        <v>73</v>
      </c>
      <c r="B58" s="21" t="s">
        <v>28</v>
      </c>
      <c r="C58" s="21" t="s">
        <v>63</v>
      </c>
      <c r="D58" s="22" t="s">
        <v>74</v>
      </c>
      <c r="E58" s="22"/>
      <c r="F58" s="23" t="n">
        <f aca="false">F59</f>
        <v>29050</v>
      </c>
      <c r="G58" s="4"/>
    </row>
    <row r="59" s="5" customFormat="true" ht="16.5" hidden="false" customHeight="false" outlineLevel="0" collapsed="false">
      <c r="A59" s="20" t="s">
        <v>69</v>
      </c>
      <c r="B59" s="21" t="s">
        <v>28</v>
      </c>
      <c r="C59" s="21" t="s">
        <v>63</v>
      </c>
      <c r="D59" s="22" t="s">
        <v>74</v>
      </c>
      <c r="E59" s="22" t="s">
        <v>70</v>
      </c>
      <c r="F59" s="23" t="n">
        <f aca="false">'[1]Прил. 5'!$G$37</f>
        <v>29050</v>
      </c>
      <c r="G59" s="4"/>
    </row>
    <row r="60" s="38" customFormat="true" ht="16.5" hidden="true" customHeight="false" outlineLevel="0" collapsed="false">
      <c r="A60" s="37" t="s">
        <v>75</v>
      </c>
      <c r="B60" s="36" t="s">
        <v>28</v>
      </c>
      <c r="C60" s="36" t="s">
        <v>63</v>
      </c>
      <c r="D60" s="24" t="s">
        <v>76</v>
      </c>
      <c r="E60" s="24"/>
      <c r="F60" s="32" t="n">
        <f aca="false">F61</f>
        <v>0</v>
      </c>
      <c r="G60" s="33"/>
    </row>
    <row r="61" s="38" customFormat="true" ht="16.5" hidden="true" customHeight="false" outlineLevel="0" collapsed="false">
      <c r="A61" s="37" t="s">
        <v>77</v>
      </c>
      <c r="B61" s="36" t="s">
        <v>28</v>
      </c>
      <c r="C61" s="36" t="s">
        <v>63</v>
      </c>
      <c r="D61" s="24" t="s">
        <v>76</v>
      </c>
      <c r="E61" s="24" t="s">
        <v>78</v>
      </c>
      <c r="F61" s="32"/>
      <c r="G61" s="33"/>
    </row>
    <row r="62" s="5" customFormat="true" ht="16.5" hidden="true" customHeight="true" outlineLevel="0" collapsed="false">
      <c r="A62" s="27" t="s">
        <v>26</v>
      </c>
      <c r="B62" s="27"/>
      <c r="C62" s="27"/>
      <c r="D62" s="27"/>
      <c r="E62" s="27"/>
      <c r="F62" s="23"/>
      <c r="G62" s="4"/>
    </row>
    <row r="63" s="5" customFormat="true" ht="16.5" hidden="false" customHeight="false" outlineLevel="0" collapsed="false">
      <c r="A63" s="20" t="s">
        <v>79</v>
      </c>
      <c r="B63" s="21" t="s">
        <v>28</v>
      </c>
      <c r="C63" s="21" t="s">
        <v>38</v>
      </c>
      <c r="D63" s="22"/>
      <c r="E63" s="22"/>
      <c r="F63" s="23" t="n">
        <f aca="false">F66+F71+F64</f>
        <v>15362.1</v>
      </c>
      <c r="G63" s="4"/>
    </row>
    <row r="64" s="5" customFormat="true" ht="31.5" hidden="false" customHeight="false" outlineLevel="0" collapsed="false">
      <c r="A64" s="20" t="s">
        <v>80</v>
      </c>
      <c r="B64" s="21" t="s">
        <v>28</v>
      </c>
      <c r="C64" s="21" t="s">
        <v>38</v>
      </c>
      <c r="D64" s="22" t="s">
        <v>81</v>
      </c>
      <c r="E64" s="22"/>
      <c r="F64" s="23" t="n">
        <f aca="false">F65</f>
        <v>13162.7</v>
      </c>
      <c r="G64" s="4"/>
    </row>
    <row r="65" s="5" customFormat="true" ht="16.5" hidden="false" customHeight="false" outlineLevel="0" collapsed="false">
      <c r="A65" s="25" t="s">
        <v>16</v>
      </c>
      <c r="B65" s="21" t="s">
        <v>67</v>
      </c>
      <c r="C65" s="21" t="s">
        <v>82</v>
      </c>
      <c r="D65" s="22" t="s">
        <v>81</v>
      </c>
      <c r="E65" s="22" t="s">
        <v>17</v>
      </c>
      <c r="F65" s="23" t="n">
        <f aca="false">'[1]Прил. 5'!$G$40</f>
        <v>13162.7</v>
      </c>
      <c r="G65" s="4"/>
    </row>
    <row r="66" customFormat="false" ht="31.5" hidden="false" customHeight="false" outlineLevel="0" collapsed="false">
      <c r="A66" s="25" t="s">
        <v>83</v>
      </c>
      <c r="B66" s="21" t="s">
        <v>28</v>
      </c>
      <c r="C66" s="21" t="s">
        <v>38</v>
      </c>
      <c r="D66" s="22" t="s">
        <v>84</v>
      </c>
      <c r="E66" s="22"/>
      <c r="F66" s="23" t="n">
        <f aca="false">F67</f>
        <v>1119.4</v>
      </c>
    </row>
    <row r="67" customFormat="false" ht="18" hidden="false" customHeight="true" outlineLevel="0" collapsed="false">
      <c r="A67" s="25" t="s">
        <v>85</v>
      </c>
      <c r="B67" s="21" t="s">
        <v>28</v>
      </c>
      <c r="C67" s="21" t="s">
        <v>38</v>
      </c>
      <c r="D67" s="22" t="s">
        <v>86</v>
      </c>
      <c r="E67" s="22"/>
      <c r="F67" s="23" t="n">
        <f aca="false">F68</f>
        <v>1119.4</v>
      </c>
    </row>
    <row r="68" customFormat="false" ht="16.5" hidden="false" customHeight="false" outlineLevel="0" collapsed="false">
      <c r="A68" s="25" t="s">
        <v>16</v>
      </c>
      <c r="B68" s="21" t="s">
        <v>28</v>
      </c>
      <c r="C68" s="21" t="s">
        <v>38</v>
      </c>
      <c r="D68" s="22" t="s">
        <v>86</v>
      </c>
      <c r="E68" s="22" t="s">
        <v>17</v>
      </c>
      <c r="F68" s="23" t="n">
        <v>1119.4</v>
      </c>
    </row>
    <row r="69" customFormat="false" ht="33.75" hidden="true" customHeight="true" outlineLevel="0" collapsed="false">
      <c r="A69" s="25" t="s">
        <v>87</v>
      </c>
      <c r="B69" s="21" t="s">
        <v>28</v>
      </c>
      <c r="C69" s="21" t="s">
        <v>38</v>
      </c>
      <c r="D69" s="22" t="s">
        <v>88</v>
      </c>
      <c r="E69" s="22"/>
      <c r="F69" s="23" t="n">
        <f aca="false">F70</f>
        <v>0</v>
      </c>
    </row>
    <row r="70" customFormat="false" ht="16.5" hidden="true" customHeight="false" outlineLevel="0" collapsed="false">
      <c r="A70" s="25" t="s">
        <v>16</v>
      </c>
      <c r="B70" s="21" t="s">
        <v>28</v>
      </c>
      <c r="C70" s="21" t="s">
        <v>38</v>
      </c>
      <c r="D70" s="22" t="s">
        <v>88</v>
      </c>
      <c r="E70" s="22" t="s">
        <v>17</v>
      </c>
      <c r="F70" s="23"/>
    </row>
    <row r="71" customFormat="false" ht="16.5" hidden="false" customHeight="false" outlineLevel="0" collapsed="false">
      <c r="A71" s="25" t="s">
        <v>89</v>
      </c>
      <c r="B71" s="21" t="s">
        <v>28</v>
      </c>
      <c r="C71" s="21" t="s">
        <v>38</v>
      </c>
      <c r="D71" s="22" t="s">
        <v>90</v>
      </c>
      <c r="E71" s="22"/>
      <c r="F71" s="23" t="n">
        <f aca="false">F73</f>
        <v>1080</v>
      </c>
    </row>
    <row r="72" customFormat="false" ht="31.5" hidden="false" customHeight="false" outlineLevel="0" collapsed="false">
      <c r="A72" s="25" t="s">
        <v>91</v>
      </c>
      <c r="B72" s="21"/>
      <c r="C72" s="21"/>
      <c r="D72" s="22"/>
      <c r="E72" s="22"/>
      <c r="F72" s="23"/>
    </row>
    <row r="73" customFormat="false" ht="16.5" hidden="false" customHeight="false" outlineLevel="0" collapsed="false">
      <c r="A73" s="25" t="s">
        <v>16</v>
      </c>
      <c r="B73" s="21" t="s">
        <v>28</v>
      </c>
      <c r="C73" s="21" t="s">
        <v>38</v>
      </c>
      <c r="D73" s="22" t="s">
        <v>92</v>
      </c>
      <c r="E73" s="22" t="s">
        <v>17</v>
      </c>
      <c r="F73" s="23" t="n">
        <v>1080</v>
      </c>
    </row>
    <row r="74" s="42" customFormat="true" ht="16.5" hidden="false" customHeight="false" outlineLevel="0" collapsed="false">
      <c r="A74" s="39" t="s">
        <v>93</v>
      </c>
      <c r="B74" s="40" t="s">
        <v>94</v>
      </c>
      <c r="C74" s="40"/>
      <c r="D74" s="41"/>
      <c r="E74" s="41"/>
      <c r="F74" s="16" t="n">
        <f aca="false">F76+F86+F101+F83</f>
        <v>220439.8</v>
      </c>
      <c r="G74" s="4"/>
    </row>
    <row r="75" customFormat="false" ht="16.5" hidden="true" customHeight="true" outlineLevel="0" collapsed="false">
      <c r="A75" s="43" t="s">
        <v>95</v>
      </c>
      <c r="B75" s="43"/>
      <c r="C75" s="43"/>
      <c r="D75" s="43"/>
      <c r="E75" s="43"/>
      <c r="F75" s="44"/>
    </row>
    <row r="76" s="5" customFormat="true" ht="16.5" hidden="false" customHeight="false" outlineLevel="0" collapsed="false">
      <c r="A76" s="45" t="s">
        <v>96</v>
      </c>
      <c r="B76" s="22" t="s">
        <v>94</v>
      </c>
      <c r="C76" s="22" t="s">
        <v>9</v>
      </c>
      <c r="D76" s="22"/>
      <c r="E76" s="22"/>
      <c r="F76" s="23" t="n">
        <f aca="false">F77</f>
        <v>605</v>
      </c>
      <c r="G76" s="4"/>
    </row>
    <row r="77" s="5" customFormat="true" ht="16.5" hidden="false" customHeight="false" outlineLevel="0" collapsed="false">
      <c r="A77" s="45" t="s">
        <v>97</v>
      </c>
      <c r="B77" s="22" t="s">
        <v>94</v>
      </c>
      <c r="C77" s="22" t="s">
        <v>9</v>
      </c>
      <c r="D77" s="22" t="s">
        <v>98</v>
      </c>
      <c r="E77" s="22"/>
      <c r="F77" s="23" t="n">
        <f aca="false">F78+F80</f>
        <v>605</v>
      </c>
      <c r="G77" s="4"/>
    </row>
    <row r="78" s="5" customFormat="true" ht="47.25" hidden="true" customHeight="false" outlineLevel="0" collapsed="false">
      <c r="A78" s="45" t="s">
        <v>99</v>
      </c>
      <c r="B78" s="22" t="s">
        <v>94</v>
      </c>
      <c r="C78" s="22" t="s">
        <v>9</v>
      </c>
      <c r="D78" s="22" t="s">
        <v>100</v>
      </c>
      <c r="E78" s="22"/>
      <c r="F78" s="23" t="n">
        <f aca="false">F79</f>
        <v>0</v>
      </c>
      <c r="G78" s="4"/>
    </row>
    <row r="79" s="5" customFormat="true" ht="16.5" hidden="true" customHeight="false" outlineLevel="0" collapsed="false">
      <c r="A79" s="25" t="s">
        <v>16</v>
      </c>
      <c r="B79" s="22" t="s">
        <v>94</v>
      </c>
      <c r="C79" s="22" t="s">
        <v>9</v>
      </c>
      <c r="D79" s="22" t="s">
        <v>100</v>
      </c>
      <c r="E79" s="22" t="s">
        <v>17</v>
      </c>
      <c r="F79" s="23"/>
      <c r="G79" s="4"/>
    </row>
    <row r="80" s="5" customFormat="true" ht="16.5" hidden="false" customHeight="false" outlineLevel="0" collapsed="false">
      <c r="A80" s="25" t="s">
        <v>101</v>
      </c>
      <c r="B80" s="22" t="s">
        <v>94</v>
      </c>
      <c r="C80" s="22" t="s">
        <v>9</v>
      </c>
      <c r="D80" s="22" t="s">
        <v>102</v>
      </c>
      <c r="E80" s="22"/>
      <c r="F80" s="23" t="n">
        <f aca="false">F81</f>
        <v>605</v>
      </c>
      <c r="G80" s="4"/>
    </row>
    <row r="81" s="5" customFormat="true" ht="16.5" hidden="false" customHeight="false" outlineLevel="0" collapsed="false">
      <c r="A81" s="25" t="s">
        <v>16</v>
      </c>
      <c r="B81" s="22" t="s">
        <v>94</v>
      </c>
      <c r="C81" s="22" t="s">
        <v>9</v>
      </c>
      <c r="D81" s="22" t="s">
        <v>102</v>
      </c>
      <c r="E81" s="22" t="s">
        <v>17</v>
      </c>
      <c r="F81" s="23" t="n">
        <v>605</v>
      </c>
      <c r="G81" s="4"/>
    </row>
    <row r="82" s="5" customFormat="true" ht="16.5" hidden="true" customHeight="true" outlineLevel="0" collapsed="false">
      <c r="A82" s="28" t="s">
        <v>103</v>
      </c>
      <c r="B82" s="28"/>
      <c r="C82" s="28"/>
      <c r="D82" s="28"/>
      <c r="E82" s="28"/>
      <c r="F82" s="46"/>
      <c r="G82" s="4"/>
    </row>
    <row r="83" s="48" customFormat="true" ht="16.5" hidden="false" customHeight="false" outlineLevel="0" collapsed="false">
      <c r="A83" s="25" t="s">
        <v>104</v>
      </c>
      <c r="B83" s="22" t="s">
        <v>94</v>
      </c>
      <c r="C83" s="22" t="s">
        <v>12</v>
      </c>
      <c r="D83" s="22"/>
      <c r="E83" s="22"/>
      <c r="F83" s="47" t="n">
        <f aca="false">F84</f>
        <v>1900</v>
      </c>
      <c r="G83" s="4"/>
    </row>
    <row r="84" s="48" customFormat="true" ht="31.5" hidden="false" customHeight="false" outlineLevel="0" collapsed="false">
      <c r="A84" s="25" t="s">
        <v>105</v>
      </c>
      <c r="B84" s="22" t="s">
        <v>94</v>
      </c>
      <c r="C84" s="22" t="s">
        <v>12</v>
      </c>
      <c r="D84" s="22" t="s">
        <v>106</v>
      </c>
      <c r="E84" s="22"/>
      <c r="F84" s="47" t="n">
        <f aca="false">F85</f>
        <v>1900</v>
      </c>
      <c r="G84" s="4"/>
    </row>
    <row r="85" s="48" customFormat="true" ht="16.5" hidden="false" customHeight="false" outlineLevel="0" collapsed="false">
      <c r="A85" s="25" t="s">
        <v>77</v>
      </c>
      <c r="B85" s="22" t="s">
        <v>94</v>
      </c>
      <c r="C85" s="22" t="s">
        <v>12</v>
      </c>
      <c r="D85" s="22" t="s">
        <v>106</v>
      </c>
      <c r="E85" s="22" t="s">
        <v>78</v>
      </c>
      <c r="F85" s="47" t="n">
        <v>1900</v>
      </c>
      <c r="G85" s="4"/>
    </row>
    <row r="86" s="5" customFormat="true" ht="16.5" hidden="false" customHeight="false" outlineLevel="0" collapsed="false">
      <c r="A86" s="20" t="s">
        <v>107</v>
      </c>
      <c r="B86" s="22" t="s">
        <v>94</v>
      </c>
      <c r="C86" s="22" t="s">
        <v>20</v>
      </c>
      <c r="D86" s="22"/>
      <c r="E86" s="22"/>
      <c r="F86" s="23" t="n">
        <f aca="false">F87+F98</f>
        <v>214524.8</v>
      </c>
      <c r="G86" s="4"/>
    </row>
    <row r="87" s="5" customFormat="true" ht="16.5" hidden="false" customHeight="false" outlineLevel="0" collapsed="false">
      <c r="A87" s="20" t="s">
        <v>107</v>
      </c>
      <c r="B87" s="22" t="s">
        <v>94</v>
      </c>
      <c r="C87" s="22" t="s">
        <v>20</v>
      </c>
      <c r="D87" s="22" t="s">
        <v>108</v>
      </c>
      <c r="E87" s="22"/>
      <c r="F87" s="23" t="n">
        <f aca="false">F88+F90+F92+F94+F96</f>
        <v>169624.8</v>
      </c>
      <c r="G87" s="4"/>
    </row>
    <row r="88" s="5" customFormat="true" ht="16.5" hidden="false" customHeight="false" outlineLevel="0" collapsed="false">
      <c r="A88" s="20" t="s">
        <v>109</v>
      </c>
      <c r="B88" s="22" t="s">
        <v>94</v>
      </c>
      <c r="C88" s="22" t="s">
        <v>20</v>
      </c>
      <c r="D88" s="22" t="s">
        <v>110</v>
      </c>
      <c r="E88" s="22"/>
      <c r="F88" s="23" t="n">
        <f aca="false">F89</f>
        <v>31935.4</v>
      </c>
      <c r="G88" s="4"/>
    </row>
    <row r="89" s="5" customFormat="true" ht="16.5" hidden="false" customHeight="false" outlineLevel="0" collapsed="false">
      <c r="A89" s="25" t="s">
        <v>16</v>
      </c>
      <c r="B89" s="22" t="s">
        <v>94</v>
      </c>
      <c r="C89" s="22" t="s">
        <v>20</v>
      </c>
      <c r="D89" s="22" t="s">
        <v>110</v>
      </c>
      <c r="E89" s="22" t="s">
        <v>17</v>
      </c>
      <c r="F89" s="23" t="n">
        <f aca="false">'[1]Прил. 5'!$G$53+'[1]Прил. 5'!$G$161</f>
        <v>31935.4</v>
      </c>
      <c r="G89" s="4"/>
    </row>
    <row r="90" s="5" customFormat="true" ht="47.25" hidden="false" customHeight="false" outlineLevel="0" collapsed="false">
      <c r="A90" s="45" t="s">
        <v>111</v>
      </c>
      <c r="B90" s="22" t="s">
        <v>94</v>
      </c>
      <c r="C90" s="22" t="s">
        <v>20</v>
      </c>
      <c r="D90" s="22" t="s">
        <v>112</v>
      </c>
      <c r="E90" s="22"/>
      <c r="F90" s="23" t="n">
        <f aca="false">F91</f>
        <v>85000</v>
      </c>
      <c r="G90" s="4"/>
    </row>
    <row r="91" s="5" customFormat="true" ht="16.5" hidden="false" customHeight="false" outlineLevel="0" collapsed="false">
      <c r="A91" s="25" t="s">
        <v>16</v>
      </c>
      <c r="B91" s="22" t="s">
        <v>94</v>
      </c>
      <c r="C91" s="22" t="s">
        <v>20</v>
      </c>
      <c r="D91" s="22" t="s">
        <v>112</v>
      </c>
      <c r="E91" s="22" t="s">
        <v>17</v>
      </c>
      <c r="F91" s="23" t="n">
        <f aca="false">'[1]Прил. 5'!$G$163+'[1]Прил. 5'!$G$55</f>
        <v>85000</v>
      </c>
      <c r="G91" s="4"/>
    </row>
    <row r="92" s="5" customFormat="true" ht="16.5" hidden="false" customHeight="false" outlineLevel="0" collapsed="false">
      <c r="A92" s="45" t="s">
        <v>113</v>
      </c>
      <c r="B92" s="22" t="s">
        <v>94</v>
      </c>
      <c r="C92" s="22" t="s">
        <v>20</v>
      </c>
      <c r="D92" s="22" t="s">
        <v>114</v>
      </c>
      <c r="E92" s="22"/>
      <c r="F92" s="23" t="n">
        <f aca="false">F93</f>
        <v>45729.9</v>
      </c>
      <c r="G92" s="4"/>
    </row>
    <row r="93" s="5" customFormat="true" ht="16.5" hidden="false" customHeight="false" outlineLevel="0" collapsed="false">
      <c r="A93" s="25" t="s">
        <v>16</v>
      </c>
      <c r="B93" s="22" t="s">
        <v>94</v>
      </c>
      <c r="C93" s="22" t="s">
        <v>20</v>
      </c>
      <c r="D93" s="22" t="s">
        <v>114</v>
      </c>
      <c r="E93" s="22" t="s">
        <v>17</v>
      </c>
      <c r="F93" s="23" t="n">
        <f aca="false">'[1]Прил. 5'!$G$57+'[1]Прил. 5'!$G$165</f>
        <v>45729.9</v>
      </c>
      <c r="G93" s="4"/>
    </row>
    <row r="94" s="5" customFormat="true" ht="16.5" hidden="false" customHeight="false" outlineLevel="0" collapsed="false">
      <c r="A94" s="45" t="s">
        <v>115</v>
      </c>
      <c r="B94" s="22" t="s">
        <v>94</v>
      </c>
      <c r="C94" s="22" t="s">
        <v>20</v>
      </c>
      <c r="D94" s="22" t="s">
        <v>116</v>
      </c>
      <c r="E94" s="22"/>
      <c r="F94" s="23" t="n">
        <f aca="false">F95</f>
        <v>4745.6</v>
      </c>
      <c r="G94" s="4"/>
    </row>
    <row r="95" s="5" customFormat="true" ht="16.5" hidden="false" customHeight="false" outlineLevel="0" collapsed="false">
      <c r="A95" s="25" t="s">
        <v>16</v>
      </c>
      <c r="B95" s="22" t="s">
        <v>94</v>
      </c>
      <c r="C95" s="22" t="s">
        <v>20</v>
      </c>
      <c r="D95" s="22" t="s">
        <v>116</v>
      </c>
      <c r="E95" s="22" t="s">
        <v>17</v>
      </c>
      <c r="F95" s="23" t="n">
        <f aca="false">'[1]Прил. 5'!$G$167+'[1]Прил. 5'!$G$58</f>
        <v>4745.6</v>
      </c>
      <c r="G95" s="4"/>
    </row>
    <row r="96" s="5" customFormat="true" ht="31.5" hidden="false" customHeight="false" outlineLevel="0" collapsed="false">
      <c r="A96" s="45" t="s">
        <v>117</v>
      </c>
      <c r="B96" s="22" t="s">
        <v>94</v>
      </c>
      <c r="C96" s="22" t="s">
        <v>20</v>
      </c>
      <c r="D96" s="22" t="s">
        <v>118</v>
      </c>
      <c r="E96" s="22"/>
      <c r="F96" s="23" t="n">
        <f aca="false">F97</f>
        <v>2213.9</v>
      </c>
      <c r="G96" s="4"/>
    </row>
    <row r="97" s="5" customFormat="true" ht="16.5" hidden="false" customHeight="false" outlineLevel="0" collapsed="false">
      <c r="A97" s="25" t="s">
        <v>16</v>
      </c>
      <c r="B97" s="22" t="s">
        <v>94</v>
      </c>
      <c r="C97" s="22" t="s">
        <v>20</v>
      </c>
      <c r="D97" s="22" t="s">
        <v>118</v>
      </c>
      <c r="E97" s="22" t="s">
        <v>17</v>
      </c>
      <c r="F97" s="23" t="n">
        <f aca="false">'[1]Прил. 5'!$G$169+'[1]Прил. 5'!$G$61</f>
        <v>2213.9</v>
      </c>
      <c r="G97" s="4"/>
    </row>
    <row r="98" s="5" customFormat="true" ht="16.5" hidden="false" customHeight="false" outlineLevel="0" collapsed="false">
      <c r="A98" s="45" t="s">
        <v>89</v>
      </c>
      <c r="B98" s="22" t="s">
        <v>94</v>
      </c>
      <c r="C98" s="22" t="s">
        <v>20</v>
      </c>
      <c r="D98" s="22" t="s">
        <v>90</v>
      </c>
      <c r="E98" s="22"/>
      <c r="F98" s="23" t="n">
        <f aca="false">F100</f>
        <v>44900</v>
      </c>
      <c r="G98" s="4"/>
    </row>
    <row r="99" s="5" customFormat="true" ht="31.5" hidden="false" customHeight="false" outlineLevel="0" collapsed="false">
      <c r="A99" s="45" t="s">
        <v>119</v>
      </c>
      <c r="B99" s="22"/>
      <c r="C99" s="22"/>
      <c r="D99" s="22"/>
      <c r="E99" s="22"/>
      <c r="F99" s="23"/>
      <c r="G99" s="4"/>
    </row>
    <row r="100" s="5" customFormat="true" ht="16.5" hidden="false" customHeight="false" outlineLevel="0" collapsed="false">
      <c r="A100" s="25" t="s">
        <v>16</v>
      </c>
      <c r="B100" s="22" t="s">
        <v>94</v>
      </c>
      <c r="C100" s="22" t="s">
        <v>20</v>
      </c>
      <c r="D100" s="22" t="s">
        <v>120</v>
      </c>
      <c r="E100" s="22" t="s">
        <v>17</v>
      </c>
      <c r="F100" s="23" t="n">
        <f aca="false">'[1]Прил. 5'!$G$172</f>
        <v>44900</v>
      </c>
      <c r="G100" s="4"/>
    </row>
    <row r="101" s="5" customFormat="true" ht="16.5" hidden="false" customHeight="false" outlineLevel="0" collapsed="false">
      <c r="A101" s="25" t="s">
        <v>121</v>
      </c>
      <c r="B101" s="22" t="s">
        <v>94</v>
      </c>
      <c r="C101" s="22" t="s">
        <v>94</v>
      </c>
      <c r="D101" s="22"/>
      <c r="E101" s="22"/>
      <c r="F101" s="23" t="n">
        <f aca="false">F102</f>
        <v>3410</v>
      </c>
      <c r="G101" s="4"/>
    </row>
    <row r="102" customFormat="false" ht="47.25" hidden="false" customHeight="false" outlineLevel="0" collapsed="false">
      <c r="A102" s="20" t="s">
        <v>29</v>
      </c>
      <c r="B102" s="22" t="s">
        <v>94</v>
      </c>
      <c r="C102" s="22" t="s">
        <v>94</v>
      </c>
      <c r="D102" s="22" t="s">
        <v>14</v>
      </c>
      <c r="E102" s="22"/>
      <c r="F102" s="23" t="n">
        <f aca="false">F103</f>
        <v>3410</v>
      </c>
    </row>
    <row r="103" customFormat="false" ht="16.5" hidden="false" customHeight="false" outlineLevel="0" collapsed="false">
      <c r="A103" s="20" t="s">
        <v>22</v>
      </c>
      <c r="B103" s="22" t="s">
        <v>94</v>
      </c>
      <c r="C103" s="22" t="s">
        <v>94</v>
      </c>
      <c r="D103" s="22" t="s">
        <v>23</v>
      </c>
      <c r="E103" s="22"/>
      <c r="F103" s="23" t="n">
        <f aca="false">F104+F105</f>
        <v>3410</v>
      </c>
    </row>
    <row r="104" customFormat="false" ht="16.5" hidden="false" customHeight="false" outlineLevel="0" collapsed="false">
      <c r="A104" s="25" t="s">
        <v>16</v>
      </c>
      <c r="B104" s="22" t="s">
        <v>94</v>
      </c>
      <c r="C104" s="22" t="s">
        <v>94</v>
      </c>
      <c r="D104" s="22" t="s">
        <v>23</v>
      </c>
      <c r="E104" s="22" t="s">
        <v>17</v>
      </c>
      <c r="F104" s="23" t="n">
        <f aca="false">'[1]Прил. 5'!$G$176</f>
        <v>3410</v>
      </c>
    </row>
    <row r="105" customFormat="false" ht="16.5" hidden="true" customHeight="false" outlineLevel="0" collapsed="false">
      <c r="A105" s="25" t="s">
        <v>50</v>
      </c>
      <c r="B105" s="22" t="s">
        <v>94</v>
      </c>
      <c r="C105" s="22" t="s">
        <v>94</v>
      </c>
      <c r="D105" s="22" t="s">
        <v>23</v>
      </c>
      <c r="E105" s="22" t="s">
        <v>51</v>
      </c>
      <c r="F105" s="23"/>
    </row>
    <row r="106" s="19" customFormat="true" ht="16.5" hidden="false" customHeight="false" outlineLevel="0" collapsed="false">
      <c r="A106" s="49" t="s">
        <v>122</v>
      </c>
      <c r="B106" s="15" t="s">
        <v>123</v>
      </c>
      <c r="C106" s="15"/>
      <c r="D106" s="15"/>
      <c r="E106" s="15"/>
      <c r="F106" s="16" t="n">
        <f aca="false">F108</f>
        <v>2592</v>
      </c>
      <c r="G106" s="18"/>
    </row>
    <row r="107" customFormat="false" ht="16.5" hidden="true" customHeight="true" outlineLevel="0" collapsed="false">
      <c r="A107" s="43" t="s">
        <v>124</v>
      </c>
      <c r="B107" s="43"/>
      <c r="C107" s="43"/>
      <c r="D107" s="43"/>
      <c r="E107" s="43"/>
      <c r="F107" s="46"/>
    </row>
    <row r="108" customFormat="false" ht="16.5" hidden="false" customHeight="false" outlineLevel="0" collapsed="false">
      <c r="A108" s="20" t="s">
        <v>125</v>
      </c>
      <c r="B108" s="22" t="s">
        <v>123</v>
      </c>
      <c r="C108" s="22" t="s">
        <v>123</v>
      </c>
      <c r="D108" s="22"/>
      <c r="E108" s="22"/>
      <c r="F108" s="23" t="n">
        <f aca="false">F109+F113</f>
        <v>2592</v>
      </c>
    </row>
    <row r="109" customFormat="false" ht="19.5" hidden="false" customHeight="true" outlineLevel="0" collapsed="false">
      <c r="A109" s="20" t="s">
        <v>126</v>
      </c>
      <c r="B109" s="22" t="s">
        <v>123</v>
      </c>
      <c r="C109" s="22" t="s">
        <v>123</v>
      </c>
      <c r="D109" s="22" t="s">
        <v>127</v>
      </c>
      <c r="E109" s="22"/>
      <c r="F109" s="23" t="n">
        <f aca="false">F110</f>
        <v>2592</v>
      </c>
    </row>
    <row r="110" customFormat="false" ht="16.5" hidden="false" customHeight="false" outlineLevel="0" collapsed="false">
      <c r="A110" s="20" t="s">
        <v>128</v>
      </c>
      <c r="B110" s="22" t="s">
        <v>123</v>
      </c>
      <c r="C110" s="22" t="s">
        <v>123</v>
      </c>
      <c r="D110" s="22" t="s">
        <v>129</v>
      </c>
      <c r="E110" s="22"/>
      <c r="F110" s="23" t="n">
        <f aca="false">F111+F112</f>
        <v>2592</v>
      </c>
    </row>
    <row r="111" customFormat="false" ht="16.5" hidden="false" customHeight="false" outlineLevel="0" collapsed="false">
      <c r="A111" s="20" t="s">
        <v>50</v>
      </c>
      <c r="B111" s="22" t="s">
        <v>123</v>
      </c>
      <c r="C111" s="22" t="s">
        <v>123</v>
      </c>
      <c r="D111" s="22" t="s">
        <v>129</v>
      </c>
      <c r="E111" s="22" t="s">
        <v>51</v>
      </c>
      <c r="F111" s="23" t="n">
        <v>1092</v>
      </c>
    </row>
    <row r="112" customFormat="false" ht="16.5" hidden="false" customHeight="false" outlineLevel="0" collapsed="false">
      <c r="A112" s="25" t="s">
        <v>16</v>
      </c>
      <c r="B112" s="22" t="s">
        <v>123</v>
      </c>
      <c r="C112" s="22" t="s">
        <v>123</v>
      </c>
      <c r="D112" s="22" t="s">
        <v>129</v>
      </c>
      <c r="E112" s="22" t="s">
        <v>17</v>
      </c>
      <c r="F112" s="23" t="n">
        <v>1500</v>
      </c>
    </row>
    <row r="113" customFormat="false" ht="16.5" hidden="true" customHeight="false" outlineLevel="0" collapsed="false">
      <c r="A113" s="25" t="s">
        <v>130</v>
      </c>
      <c r="B113" s="22" t="s">
        <v>123</v>
      </c>
      <c r="C113" s="22" t="s">
        <v>131</v>
      </c>
      <c r="D113" s="22"/>
      <c r="E113" s="22"/>
      <c r="F113" s="23" t="n">
        <f aca="false">F114</f>
        <v>0</v>
      </c>
    </row>
    <row r="114" customFormat="false" ht="65.25" hidden="true" customHeight="true" outlineLevel="0" collapsed="false">
      <c r="A114" s="25" t="s">
        <v>132</v>
      </c>
      <c r="B114" s="22" t="s">
        <v>123</v>
      </c>
      <c r="C114" s="22" t="s">
        <v>131</v>
      </c>
      <c r="D114" s="22" t="s">
        <v>133</v>
      </c>
      <c r="E114" s="22"/>
      <c r="F114" s="23" t="n">
        <f aca="false">F115</f>
        <v>0</v>
      </c>
    </row>
    <row r="115" customFormat="false" ht="16.5" hidden="true" customHeight="false" outlineLevel="0" collapsed="false">
      <c r="A115" s="25" t="s">
        <v>48</v>
      </c>
      <c r="B115" s="22" t="s">
        <v>123</v>
      </c>
      <c r="C115" s="22" t="s">
        <v>131</v>
      </c>
      <c r="D115" s="22" t="s">
        <v>134</v>
      </c>
      <c r="E115" s="22"/>
      <c r="F115" s="23" t="n">
        <f aca="false">F116</f>
        <v>0</v>
      </c>
    </row>
    <row r="116" customFormat="false" ht="16.5" hidden="true" customHeight="false" outlineLevel="0" collapsed="false">
      <c r="A116" s="25" t="s">
        <v>50</v>
      </c>
      <c r="B116" s="22" t="s">
        <v>123</v>
      </c>
      <c r="C116" s="22" t="s">
        <v>131</v>
      </c>
      <c r="D116" s="22" t="s">
        <v>134</v>
      </c>
      <c r="E116" s="22" t="s">
        <v>51</v>
      </c>
      <c r="F116" s="23"/>
    </row>
    <row r="117" customFormat="false" ht="31.5" hidden="false" customHeight="false" outlineLevel="0" collapsed="false">
      <c r="A117" s="13" t="s">
        <v>135</v>
      </c>
      <c r="B117" s="15" t="s">
        <v>63</v>
      </c>
      <c r="C117" s="15"/>
      <c r="D117" s="15"/>
      <c r="E117" s="15"/>
      <c r="F117" s="16" t="n">
        <f aca="false">F119+F150</f>
        <v>11817.5</v>
      </c>
    </row>
    <row r="118" customFormat="false" ht="16.5" hidden="true" customHeight="true" outlineLevel="0" collapsed="false">
      <c r="A118" s="43" t="s">
        <v>124</v>
      </c>
      <c r="B118" s="43"/>
      <c r="C118" s="43"/>
      <c r="D118" s="43"/>
      <c r="E118" s="43"/>
      <c r="F118" s="46"/>
    </row>
    <row r="119" customFormat="false" ht="16.5" hidden="false" customHeight="false" outlineLevel="0" collapsed="false">
      <c r="A119" s="20" t="s">
        <v>136</v>
      </c>
      <c r="B119" s="22" t="s">
        <v>63</v>
      </c>
      <c r="C119" s="22" t="s">
        <v>9</v>
      </c>
      <c r="D119" s="22"/>
      <c r="E119" s="22"/>
      <c r="F119" s="23" t="n">
        <f aca="false">F143+F146+F158+F161+F167+F164</f>
        <v>11817.5</v>
      </c>
    </row>
    <row r="120" customFormat="false" ht="31.5" hidden="true" customHeight="false" outlineLevel="0" collapsed="false">
      <c r="A120" s="20" t="s">
        <v>137</v>
      </c>
      <c r="B120" s="22" t="s">
        <v>63</v>
      </c>
      <c r="C120" s="22" t="s">
        <v>9</v>
      </c>
      <c r="D120" s="22" t="s">
        <v>138</v>
      </c>
      <c r="E120" s="22"/>
      <c r="F120" s="23" t="n">
        <f aca="false">F121</f>
        <v>0</v>
      </c>
    </row>
    <row r="121" customFormat="false" ht="16.5" hidden="true" customHeight="false" outlineLevel="0" collapsed="false">
      <c r="A121" s="20" t="s">
        <v>48</v>
      </c>
      <c r="B121" s="22" t="s">
        <v>63</v>
      </c>
      <c r="C121" s="22" t="s">
        <v>9</v>
      </c>
      <c r="D121" s="22" t="s">
        <v>139</v>
      </c>
      <c r="E121" s="22"/>
      <c r="F121" s="23" t="n">
        <f aca="false">F122</f>
        <v>0</v>
      </c>
    </row>
    <row r="122" customFormat="false" ht="16.5" hidden="true" customHeight="false" outlineLevel="0" collapsed="false">
      <c r="A122" s="20" t="s">
        <v>50</v>
      </c>
      <c r="B122" s="22" t="s">
        <v>63</v>
      </c>
      <c r="C122" s="22" t="s">
        <v>9</v>
      </c>
      <c r="D122" s="22" t="s">
        <v>139</v>
      </c>
      <c r="E122" s="22" t="s">
        <v>51</v>
      </c>
      <c r="F122" s="23" t="n">
        <f aca="false">F123+F124+F125+F126</f>
        <v>0</v>
      </c>
    </row>
    <row r="123" customFormat="false" ht="16.5" hidden="true" customHeight="false" outlineLevel="0" collapsed="false">
      <c r="A123" s="50" t="s">
        <v>140</v>
      </c>
      <c r="B123" s="22"/>
      <c r="C123" s="22"/>
      <c r="D123" s="22"/>
      <c r="E123" s="22"/>
      <c r="F123" s="23"/>
    </row>
    <row r="124" customFormat="false" ht="31.5" hidden="true" customHeight="false" outlineLevel="0" collapsed="false">
      <c r="A124" s="50" t="s">
        <v>141</v>
      </c>
      <c r="B124" s="22"/>
      <c r="C124" s="22"/>
      <c r="D124" s="22"/>
      <c r="E124" s="22"/>
      <c r="F124" s="23"/>
    </row>
    <row r="125" customFormat="false" ht="31.5" hidden="true" customHeight="false" outlineLevel="0" collapsed="false">
      <c r="A125" s="51" t="s">
        <v>142</v>
      </c>
      <c r="B125" s="22"/>
      <c r="C125" s="22"/>
      <c r="D125" s="22"/>
      <c r="E125" s="22"/>
      <c r="F125" s="23"/>
    </row>
    <row r="126" customFormat="false" ht="31.5" hidden="true" customHeight="false" outlineLevel="0" collapsed="false">
      <c r="A126" s="51" t="s">
        <v>143</v>
      </c>
      <c r="B126" s="22"/>
      <c r="C126" s="22"/>
      <c r="D126" s="22"/>
      <c r="E126" s="22"/>
      <c r="F126" s="23"/>
    </row>
    <row r="127" customFormat="false" ht="16.5" hidden="true" customHeight="false" outlineLevel="0" collapsed="false">
      <c r="A127" s="45" t="s">
        <v>69</v>
      </c>
      <c r="B127" s="22" t="s">
        <v>63</v>
      </c>
      <c r="C127" s="22" t="s">
        <v>9</v>
      </c>
      <c r="D127" s="22"/>
      <c r="E127" s="22" t="s">
        <v>70</v>
      </c>
      <c r="F127" s="23"/>
    </row>
    <row r="128" customFormat="false" ht="16.5" hidden="true" customHeight="false" outlineLevel="0" collapsed="false">
      <c r="A128" s="51" t="s">
        <v>144</v>
      </c>
      <c r="B128" s="22" t="s">
        <v>63</v>
      </c>
      <c r="C128" s="22" t="s">
        <v>9</v>
      </c>
      <c r="D128" s="22"/>
      <c r="E128" s="22"/>
      <c r="F128" s="23"/>
    </row>
    <row r="129" customFormat="false" ht="16.5" hidden="true" customHeight="false" outlineLevel="0" collapsed="false">
      <c r="A129" s="20" t="s">
        <v>145</v>
      </c>
      <c r="B129" s="22" t="s">
        <v>63</v>
      </c>
      <c r="C129" s="22" t="s">
        <v>9</v>
      </c>
      <c r="D129" s="22" t="s">
        <v>146</v>
      </c>
      <c r="E129" s="22"/>
      <c r="F129" s="23" t="n">
        <f aca="false">F130</f>
        <v>0</v>
      </c>
    </row>
    <row r="130" customFormat="false" ht="16.5" hidden="true" customHeight="false" outlineLevel="0" collapsed="false">
      <c r="A130" s="20" t="s">
        <v>48</v>
      </c>
      <c r="B130" s="22" t="s">
        <v>63</v>
      </c>
      <c r="C130" s="22" t="s">
        <v>9</v>
      </c>
      <c r="D130" s="22" t="s">
        <v>147</v>
      </c>
      <c r="E130" s="22"/>
      <c r="F130" s="23" t="n">
        <f aca="false">F131</f>
        <v>0</v>
      </c>
    </row>
    <row r="131" customFormat="false" ht="16.5" hidden="true" customHeight="false" outlineLevel="0" collapsed="false">
      <c r="A131" s="20" t="s">
        <v>50</v>
      </c>
      <c r="B131" s="22" t="s">
        <v>63</v>
      </c>
      <c r="C131" s="22" t="s">
        <v>9</v>
      </c>
      <c r="D131" s="22" t="s">
        <v>147</v>
      </c>
      <c r="E131" s="22" t="s">
        <v>51</v>
      </c>
      <c r="F131" s="23" t="n">
        <f aca="false">F132+F133+F134+F135</f>
        <v>0</v>
      </c>
    </row>
    <row r="132" customFormat="false" ht="16.5" hidden="true" customHeight="false" outlineLevel="0" collapsed="false">
      <c r="A132" s="50" t="s">
        <v>140</v>
      </c>
      <c r="B132" s="22"/>
      <c r="C132" s="22"/>
      <c r="D132" s="15"/>
      <c r="E132" s="15"/>
      <c r="F132" s="23"/>
    </row>
    <row r="133" customFormat="false" ht="31.5" hidden="true" customHeight="false" outlineLevel="0" collapsed="false">
      <c r="A133" s="50" t="s">
        <v>141</v>
      </c>
      <c r="B133" s="22"/>
      <c r="C133" s="22"/>
      <c r="D133" s="15"/>
      <c r="E133" s="15"/>
      <c r="F133" s="23"/>
    </row>
    <row r="134" customFormat="false" ht="31.5" hidden="true" customHeight="false" outlineLevel="0" collapsed="false">
      <c r="A134" s="51" t="s">
        <v>142</v>
      </c>
      <c r="B134" s="22"/>
      <c r="C134" s="22"/>
      <c r="D134" s="15"/>
      <c r="E134" s="15"/>
      <c r="F134" s="23"/>
    </row>
    <row r="135" customFormat="false" ht="31.5" hidden="true" customHeight="false" outlineLevel="0" collapsed="false">
      <c r="A135" s="51" t="s">
        <v>143</v>
      </c>
      <c r="B135" s="22"/>
      <c r="C135" s="22"/>
      <c r="D135" s="22"/>
      <c r="E135" s="22"/>
      <c r="F135" s="23"/>
    </row>
    <row r="136" customFormat="false" ht="31.5" hidden="true" customHeight="false" outlineLevel="0" collapsed="false">
      <c r="A136" s="20" t="s">
        <v>148</v>
      </c>
      <c r="B136" s="22" t="s">
        <v>63</v>
      </c>
      <c r="C136" s="22" t="s">
        <v>9</v>
      </c>
      <c r="D136" s="22" t="s">
        <v>149</v>
      </c>
      <c r="E136" s="22"/>
      <c r="F136" s="23" t="n">
        <f aca="false">F137</f>
        <v>0</v>
      </c>
    </row>
    <row r="137" customFormat="false" ht="16.5" hidden="true" customHeight="false" outlineLevel="0" collapsed="false">
      <c r="A137" s="20" t="s">
        <v>48</v>
      </c>
      <c r="B137" s="22" t="s">
        <v>63</v>
      </c>
      <c r="C137" s="22" t="s">
        <v>9</v>
      </c>
      <c r="D137" s="22" t="s">
        <v>150</v>
      </c>
      <c r="E137" s="22"/>
      <c r="F137" s="23" t="n">
        <f aca="false">F138</f>
        <v>0</v>
      </c>
    </row>
    <row r="138" customFormat="false" ht="16.5" hidden="true" customHeight="false" outlineLevel="0" collapsed="false">
      <c r="A138" s="20" t="s">
        <v>50</v>
      </c>
      <c r="B138" s="22" t="s">
        <v>63</v>
      </c>
      <c r="C138" s="22" t="s">
        <v>9</v>
      </c>
      <c r="D138" s="22"/>
      <c r="E138" s="22" t="s">
        <v>51</v>
      </c>
      <c r="F138" s="23" t="n">
        <f aca="false">F139+F140+F141+F142</f>
        <v>0</v>
      </c>
    </row>
    <row r="139" customFormat="false" ht="16.5" hidden="true" customHeight="false" outlineLevel="0" collapsed="false">
      <c r="A139" s="50" t="s">
        <v>140</v>
      </c>
      <c r="B139" s="22"/>
      <c r="C139" s="22"/>
      <c r="D139" s="22"/>
      <c r="E139" s="22"/>
      <c r="F139" s="23"/>
    </row>
    <row r="140" customFormat="false" ht="31.5" hidden="true" customHeight="false" outlineLevel="0" collapsed="false">
      <c r="A140" s="50" t="s">
        <v>141</v>
      </c>
      <c r="B140" s="22"/>
      <c r="C140" s="22"/>
      <c r="D140" s="22"/>
      <c r="E140" s="22"/>
      <c r="F140" s="23"/>
    </row>
    <row r="141" customFormat="false" ht="31.5" hidden="true" customHeight="false" outlineLevel="0" collapsed="false">
      <c r="A141" s="51" t="s">
        <v>151</v>
      </c>
      <c r="B141" s="22"/>
      <c r="C141" s="22"/>
      <c r="D141" s="22"/>
      <c r="E141" s="22"/>
      <c r="F141" s="23"/>
    </row>
    <row r="142" customFormat="false" ht="31.5" hidden="true" customHeight="false" outlineLevel="0" collapsed="false">
      <c r="A142" s="51" t="s">
        <v>143</v>
      </c>
      <c r="B142" s="22"/>
      <c r="C142" s="22"/>
      <c r="D142" s="22"/>
      <c r="E142" s="22"/>
      <c r="F142" s="23"/>
    </row>
    <row r="143" customFormat="false" ht="31.5" hidden="true" customHeight="false" outlineLevel="0" collapsed="false">
      <c r="A143" s="20" t="s">
        <v>137</v>
      </c>
      <c r="B143" s="22" t="s">
        <v>63</v>
      </c>
      <c r="C143" s="22" t="s">
        <v>9</v>
      </c>
      <c r="D143" s="22" t="s">
        <v>152</v>
      </c>
      <c r="E143" s="22"/>
      <c r="F143" s="23" t="n">
        <f aca="false">F144</f>
        <v>0</v>
      </c>
    </row>
    <row r="144" customFormat="false" ht="16.5" hidden="true" customHeight="false" outlineLevel="0" collapsed="false">
      <c r="A144" s="51" t="s">
        <v>48</v>
      </c>
      <c r="B144" s="22" t="s">
        <v>63</v>
      </c>
      <c r="C144" s="22" t="s">
        <v>9</v>
      </c>
      <c r="D144" s="22" t="s">
        <v>139</v>
      </c>
      <c r="E144" s="52"/>
      <c r="F144" s="23" t="n">
        <f aca="false">F145</f>
        <v>0</v>
      </c>
    </row>
    <row r="145" customFormat="false" ht="16.5" hidden="true" customHeight="false" outlineLevel="0" collapsed="false">
      <c r="A145" s="51" t="s">
        <v>50</v>
      </c>
      <c r="B145" s="22" t="s">
        <v>63</v>
      </c>
      <c r="C145" s="22" t="s">
        <v>9</v>
      </c>
      <c r="D145" s="22" t="s">
        <v>139</v>
      </c>
      <c r="E145" s="22" t="s">
        <v>51</v>
      </c>
      <c r="F145" s="23"/>
      <c r="G145" s="4" t="s">
        <v>153</v>
      </c>
    </row>
    <row r="146" customFormat="false" ht="16.5" hidden="true" customHeight="false" outlineLevel="0" collapsed="false">
      <c r="A146" s="51" t="s">
        <v>154</v>
      </c>
      <c r="B146" s="22" t="s">
        <v>63</v>
      </c>
      <c r="C146" s="22" t="s">
        <v>9</v>
      </c>
      <c r="D146" s="22" t="s">
        <v>155</v>
      </c>
      <c r="E146" s="22"/>
      <c r="F146" s="23" t="n">
        <f aca="false">F147</f>
        <v>0</v>
      </c>
    </row>
    <row r="147" customFormat="false" ht="16.5" hidden="true" customHeight="false" outlineLevel="0" collapsed="false">
      <c r="A147" s="25" t="s">
        <v>48</v>
      </c>
      <c r="B147" s="22" t="s">
        <v>63</v>
      </c>
      <c r="C147" s="22" t="s">
        <v>9</v>
      </c>
      <c r="D147" s="22" t="s">
        <v>156</v>
      </c>
      <c r="E147" s="22"/>
      <c r="F147" s="23" t="n">
        <f aca="false">F148</f>
        <v>0</v>
      </c>
    </row>
    <row r="148" customFormat="false" ht="16.5" hidden="true" customHeight="false" outlineLevel="0" collapsed="false">
      <c r="A148" s="25" t="s">
        <v>50</v>
      </c>
      <c r="B148" s="22" t="s">
        <v>63</v>
      </c>
      <c r="C148" s="22" t="s">
        <v>9</v>
      </c>
      <c r="D148" s="22" t="s">
        <v>156</v>
      </c>
      <c r="E148" s="22" t="s">
        <v>51</v>
      </c>
      <c r="F148" s="23"/>
      <c r="G148" s="4" t="s">
        <v>157</v>
      </c>
    </row>
    <row r="149" customFormat="false" ht="16.5" hidden="true" customHeight="true" outlineLevel="0" collapsed="false">
      <c r="A149" s="43" t="s">
        <v>124</v>
      </c>
      <c r="B149" s="43"/>
      <c r="C149" s="43"/>
      <c r="D149" s="43"/>
      <c r="E149" s="43"/>
      <c r="F149" s="46"/>
    </row>
    <row r="150" customFormat="false" ht="31.5" hidden="true" customHeight="false" outlineLevel="0" collapsed="false">
      <c r="A150" s="50" t="s">
        <v>158</v>
      </c>
      <c r="B150" s="22" t="s">
        <v>63</v>
      </c>
      <c r="C150" s="22" t="s">
        <v>34</v>
      </c>
      <c r="D150" s="22"/>
      <c r="E150" s="22"/>
      <c r="F150" s="23" t="n">
        <f aca="false">F151+F154+F156</f>
        <v>0</v>
      </c>
    </row>
    <row r="151" customFormat="false" ht="47.25" hidden="true" customHeight="false" outlineLevel="0" collapsed="false">
      <c r="A151" s="20" t="s">
        <v>21</v>
      </c>
      <c r="B151" s="22" t="s">
        <v>63</v>
      </c>
      <c r="C151" s="22" t="s">
        <v>34</v>
      </c>
      <c r="D151" s="22" t="s">
        <v>14</v>
      </c>
      <c r="E151" s="22"/>
      <c r="F151" s="23" t="n">
        <f aca="false">F152</f>
        <v>0</v>
      </c>
    </row>
    <row r="152" customFormat="false" ht="16.5" hidden="true" customHeight="false" outlineLevel="0" collapsed="false">
      <c r="A152" s="20" t="s">
        <v>22</v>
      </c>
      <c r="B152" s="22" t="s">
        <v>63</v>
      </c>
      <c r="C152" s="22" t="s">
        <v>34</v>
      </c>
      <c r="D152" s="22" t="s">
        <v>23</v>
      </c>
      <c r="E152" s="22"/>
      <c r="F152" s="23" t="n">
        <f aca="false">F153</f>
        <v>0</v>
      </c>
    </row>
    <row r="153" customFormat="false" ht="16.5" hidden="true" customHeight="false" outlineLevel="0" collapsed="false">
      <c r="A153" s="25" t="s">
        <v>16</v>
      </c>
      <c r="B153" s="22" t="s">
        <v>63</v>
      </c>
      <c r="C153" s="22" t="s">
        <v>34</v>
      </c>
      <c r="D153" s="22" t="s">
        <v>23</v>
      </c>
      <c r="E153" s="22" t="s">
        <v>17</v>
      </c>
      <c r="F153" s="23"/>
    </row>
    <row r="154" customFormat="false" ht="31.5" hidden="true" customHeight="false" outlineLevel="0" collapsed="false">
      <c r="A154" s="20" t="s">
        <v>159</v>
      </c>
      <c r="B154" s="22" t="s">
        <v>63</v>
      </c>
      <c r="C154" s="22" t="s">
        <v>34</v>
      </c>
      <c r="D154" s="22" t="s">
        <v>160</v>
      </c>
      <c r="E154" s="15"/>
      <c r="F154" s="23" t="n">
        <f aca="false">F155</f>
        <v>0</v>
      </c>
    </row>
    <row r="155" customFormat="false" ht="16.5" hidden="true" customHeight="false" outlineLevel="0" collapsed="false">
      <c r="A155" s="20" t="s">
        <v>43</v>
      </c>
      <c r="B155" s="22" t="s">
        <v>63</v>
      </c>
      <c r="C155" s="22" t="s">
        <v>34</v>
      </c>
      <c r="D155" s="22" t="s">
        <v>160</v>
      </c>
      <c r="E155" s="22" t="s">
        <v>44</v>
      </c>
      <c r="F155" s="23"/>
    </row>
    <row r="156" customFormat="false" ht="16.5" hidden="true" customHeight="false" outlineLevel="0" collapsed="false">
      <c r="A156" s="51" t="s">
        <v>161</v>
      </c>
      <c r="B156" s="22" t="s">
        <v>63</v>
      </c>
      <c r="C156" s="22" t="s">
        <v>34</v>
      </c>
      <c r="D156" s="22" t="s">
        <v>90</v>
      </c>
      <c r="E156" s="22"/>
      <c r="F156" s="23" t="n">
        <f aca="false">F157</f>
        <v>0</v>
      </c>
    </row>
    <row r="157" customFormat="false" ht="16.5" hidden="true" customHeight="false" outlineLevel="0" collapsed="false">
      <c r="A157" s="20" t="s">
        <v>43</v>
      </c>
      <c r="B157" s="22" t="s">
        <v>63</v>
      </c>
      <c r="C157" s="22" t="s">
        <v>34</v>
      </c>
      <c r="D157" s="22" t="s">
        <v>90</v>
      </c>
      <c r="E157" s="22" t="s">
        <v>44</v>
      </c>
      <c r="F157" s="23"/>
    </row>
    <row r="158" customFormat="false" ht="16.5" hidden="true" customHeight="false" outlineLevel="0" collapsed="false">
      <c r="A158" s="51" t="s">
        <v>145</v>
      </c>
      <c r="B158" s="22" t="s">
        <v>63</v>
      </c>
      <c r="C158" s="22" t="s">
        <v>9</v>
      </c>
      <c r="D158" s="22" t="s">
        <v>146</v>
      </c>
      <c r="E158" s="22"/>
      <c r="F158" s="23" t="n">
        <f aca="false">F159</f>
        <v>0</v>
      </c>
    </row>
    <row r="159" customFormat="false" ht="16.5" hidden="true" customHeight="false" outlineLevel="0" collapsed="false">
      <c r="A159" s="51" t="s">
        <v>48</v>
      </c>
      <c r="B159" s="22" t="s">
        <v>63</v>
      </c>
      <c r="C159" s="22" t="s">
        <v>9</v>
      </c>
      <c r="D159" s="22" t="s">
        <v>147</v>
      </c>
      <c r="E159" s="22"/>
      <c r="F159" s="23" t="n">
        <f aca="false">F160</f>
        <v>0</v>
      </c>
    </row>
    <row r="160" customFormat="false" ht="16.5" hidden="true" customHeight="false" outlineLevel="0" collapsed="false">
      <c r="A160" s="51" t="s">
        <v>50</v>
      </c>
      <c r="B160" s="22" t="s">
        <v>63</v>
      </c>
      <c r="C160" s="22" t="s">
        <v>9</v>
      </c>
      <c r="D160" s="22" t="s">
        <v>147</v>
      </c>
      <c r="E160" s="22" t="s">
        <v>51</v>
      </c>
      <c r="F160" s="23"/>
      <c r="G160" s="4" t="s">
        <v>162</v>
      </c>
    </row>
    <row r="161" customFormat="false" ht="31.5" hidden="true" customHeight="false" outlineLevel="0" collapsed="false">
      <c r="A161" s="51" t="s">
        <v>148</v>
      </c>
      <c r="B161" s="22" t="s">
        <v>63</v>
      </c>
      <c r="C161" s="22" t="s">
        <v>9</v>
      </c>
      <c r="D161" s="22" t="s">
        <v>149</v>
      </c>
      <c r="E161" s="22"/>
      <c r="F161" s="23" t="n">
        <f aca="false">F162</f>
        <v>0</v>
      </c>
    </row>
    <row r="162" customFormat="false" ht="16.5" hidden="true" customHeight="false" outlineLevel="0" collapsed="false">
      <c r="A162" s="51" t="s">
        <v>48</v>
      </c>
      <c r="B162" s="22" t="s">
        <v>63</v>
      </c>
      <c r="C162" s="22" t="s">
        <v>9</v>
      </c>
      <c r="D162" s="22" t="s">
        <v>150</v>
      </c>
      <c r="E162" s="22"/>
      <c r="F162" s="23" t="n">
        <f aca="false">F163</f>
        <v>0</v>
      </c>
    </row>
    <row r="163" customFormat="false" ht="16.5" hidden="true" customHeight="false" outlineLevel="0" collapsed="false">
      <c r="A163" s="51" t="s">
        <v>50</v>
      </c>
      <c r="B163" s="22" t="s">
        <v>63</v>
      </c>
      <c r="C163" s="22" t="s">
        <v>9</v>
      </c>
      <c r="D163" s="22" t="s">
        <v>150</v>
      </c>
      <c r="E163" s="22" t="s">
        <v>51</v>
      </c>
      <c r="F163" s="23"/>
      <c r="G163" s="4" t="s">
        <v>163</v>
      </c>
    </row>
    <row r="164" customFormat="false" ht="16.5" hidden="false" customHeight="false" outlineLevel="0" collapsed="false">
      <c r="A164" s="51" t="s">
        <v>145</v>
      </c>
      <c r="B164" s="22" t="s">
        <v>63</v>
      </c>
      <c r="C164" s="22" t="s">
        <v>9</v>
      </c>
      <c r="D164" s="22" t="s">
        <v>146</v>
      </c>
      <c r="E164" s="22"/>
      <c r="F164" s="23" t="n">
        <f aca="false">F165</f>
        <v>10317.5</v>
      </c>
    </row>
    <row r="165" customFormat="false" ht="16.5" hidden="false" customHeight="false" outlineLevel="0" collapsed="false">
      <c r="A165" s="51" t="s">
        <v>48</v>
      </c>
      <c r="B165" s="22" t="s">
        <v>63</v>
      </c>
      <c r="C165" s="22" t="s">
        <v>9</v>
      </c>
      <c r="D165" s="22" t="s">
        <v>147</v>
      </c>
      <c r="E165" s="22"/>
      <c r="F165" s="23" t="n">
        <f aca="false">F166</f>
        <v>10317.5</v>
      </c>
    </row>
    <row r="166" customFormat="false" ht="16.5" hidden="false" customHeight="false" outlineLevel="0" collapsed="false">
      <c r="A166" s="51" t="s">
        <v>50</v>
      </c>
      <c r="B166" s="22" t="s">
        <v>63</v>
      </c>
      <c r="C166" s="22" t="s">
        <v>9</v>
      </c>
      <c r="D166" s="22" t="s">
        <v>147</v>
      </c>
      <c r="E166" s="22" t="s">
        <v>51</v>
      </c>
      <c r="F166" s="23" t="n">
        <f aca="false">'[1]Прил. 5'!$G$119</f>
        <v>10317.5</v>
      </c>
    </row>
    <row r="167" customFormat="false" ht="31.5" hidden="false" customHeight="true" outlineLevel="0" collapsed="false">
      <c r="A167" s="51" t="s">
        <v>164</v>
      </c>
      <c r="B167" s="22" t="s">
        <v>63</v>
      </c>
      <c r="C167" s="22" t="s">
        <v>9</v>
      </c>
      <c r="D167" s="22" t="s">
        <v>160</v>
      </c>
      <c r="E167" s="22"/>
      <c r="F167" s="23" t="n">
        <f aca="false">F168</f>
        <v>1500</v>
      </c>
    </row>
    <row r="168" customFormat="false" ht="21.75" hidden="false" customHeight="true" outlineLevel="0" collapsed="false">
      <c r="A168" s="51" t="s">
        <v>16</v>
      </c>
      <c r="B168" s="22" t="s">
        <v>63</v>
      </c>
      <c r="C168" s="22" t="s">
        <v>9</v>
      </c>
      <c r="D168" s="22" t="s">
        <v>160</v>
      </c>
      <c r="E168" s="22" t="s">
        <v>17</v>
      </c>
      <c r="F168" s="23" t="n">
        <v>1500</v>
      </c>
      <c r="G168" s="4" t="s">
        <v>165</v>
      </c>
    </row>
    <row r="169" s="38" customFormat="true" ht="21.75" hidden="false" customHeight="true" outlineLevel="0" collapsed="false">
      <c r="A169" s="53" t="s">
        <v>166</v>
      </c>
      <c r="B169" s="54" t="s">
        <v>131</v>
      </c>
      <c r="C169" s="54"/>
      <c r="D169" s="54"/>
      <c r="E169" s="54"/>
      <c r="F169" s="55" t="n">
        <f aca="false">F171</f>
        <v>1500</v>
      </c>
      <c r="G169" s="33"/>
    </row>
    <row r="170" customFormat="false" ht="16.5" hidden="true" customHeight="true" outlineLevel="0" collapsed="false">
      <c r="A170" s="43" t="s">
        <v>124</v>
      </c>
      <c r="B170" s="43"/>
      <c r="C170" s="43"/>
      <c r="D170" s="43"/>
      <c r="E170" s="43"/>
      <c r="F170" s="46"/>
    </row>
    <row r="171" s="38" customFormat="true" ht="16.5" hidden="false" customHeight="false" outlineLevel="0" collapsed="false">
      <c r="A171" s="37" t="s">
        <v>167</v>
      </c>
      <c r="B171" s="24" t="s">
        <v>131</v>
      </c>
      <c r="C171" s="24" t="s">
        <v>168</v>
      </c>
      <c r="D171" s="24"/>
      <c r="E171" s="24"/>
      <c r="F171" s="32" t="n">
        <f aca="false">F172</f>
        <v>1500</v>
      </c>
      <c r="G171" s="33"/>
    </row>
    <row r="172" s="38" customFormat="true" ht="31.5" hidden="false" customHeight="false" outlineLevel="0" collapsed="false">
      <c r="A172" s="37" t="s">
        <v>169</v>
      </c>
      <c r="B172" s="24" t="s">
        <v>131</v>
      </c>
      <c r="C172" s="24" t="s">
        <v>168</v>
      </c>
      <c r="D172" s="24" t="s">
        <v>170</v>
      </c>
      <c r="E172" s="24"/>
      <c r="F172" s="32" t="n">
        <f aca="false">F188</f>
        <v>1500</v>
      </c>
      <c r="G172" s="33"/>
    </row>
    <row r="173" s="38" customFormat="true" ht="16.5" hidden="true" customHeight="false" outlineLevel="0" collapsed="false">
      <c r="A173" s="51" t="s">
        <v>50</v>
      </c>
      <c r="B173" s="24" t="s">
        <v>131</v>
      </c>
      <c r="C173" s="24" t="s">
        <v>168</v>
      </c>
      <c r="D173" s="24" t="s">
        <v>170</v>
      </c>
      <c r="E173" s="24" t="s">
        <v>51</v>
      </c>
      <c r="F173" s="32"/>
      <c r="G173" s="33"/>
    </row>
    <row r="174" customFormat="false" ht="16.5" hidden="true" customHeight="false" outlineLevel="0" collapsed="false">
      <c r="A174" s="56" t="s">
        <v>171</v>
      </c>
      <c r="B174" s="57"/>
      <c r="C174" s="57"/>
      <c r="D174" s="57"/>
      <c r="E174" s="57"/>
      <c r="F174" s="44"/>
    </row>
    <row r="175" customFormat="false" ht="16.5" hidden="true" customHeight="false" outlineLevel="0" collapsed="false">
      <c r="A175" s="58" t="s">
        <v>140</v>
      </c>
      <c r="B175" s="59"/>
      <c r="C175" s="59"/>
      <c r="D175" s="57"/>
      <c r="E175" s="57"/>
      <c r="F175" s="44"/>
    </row>
    <row r="176" customFormat="false" ht="31.5" hidden="true" customHeight="false" outlineLevel="0" collapsed="false">
      <c r="A176" s="58" t="s">
        <v>141</v>
      </c>
      <c r="B176" s="59"/>
      <c r="C176" s="59"/>
      <c r="D176" s="57"/>
      <c r="E176" s="57"/>
      <c r="F176" s="44"/>
    </row>
    <row r="177" customFormat="false" ht="31.5" hidden="true" customHeight="false" outlineLevel="0" collapsed="false">
      <c r="A177" s="60" t="s">
        <v>142</v>
      </c>
      <c r="B177" s="59"/>
      <c r="C177" s="59"/>
      <c r="D177" s="57"/>
      <c r="E177" s="57"/>
      <c r="F177" s="44"/>
    </row>
    <row r="178" customFormat="false" ht="31.5" hidden="true" customHeight="false" outlineLevel="0" collapsed="false">
      <c r="A178" s="60" t="s">
        <v>143</v>
      </c>
      <c r="B178" s="57"/>
      <c r="C178" s="57"/>
      <c r="D178" s="57"/>
      <c r="E178" s="57"/>
      <c r="F178" s="44"/>
    </row>
    <row r="179" customFormat="false" ht="16.5" hidden="true" customHeight="false" outlineLevel="0" collapsed="false">
      <c r="A179" s="60" t="s">
        <v>161</v>
      </c>
      <c r="B179" s="59"/>
      <c r="C179" s="59"/>
      <c r="D179" s="57" t="s">
        <v>90</v>
      </c>
      <c r="E179" s="57"/>
      <c r="F179" s="44"/>
    </row>
    <row r="180" customFormat="false" ht="16.5" hidden="true" customHeight="false" outlineLevel="0" collapsed="false">
      <c r="A180" s="60" t="s">
        <v>77</v>
      </c>
      <c r="B180" s="59"/>
      <c r="C180" s="59"/>
      <c r="D180" s="57"/>
      <c r="E180" s="57" t="s">
        <v>78</v>
      </c>
      <c r="F180" s="44"/>
    </row>
    <row r="181" customFormat="false" ht="47.25" hidden="true" customHeight="false" outlineLevel="0" collapsed="false">
      <c r="A181" s="61" t="s">
        <v>172</v>
      </c>
      <c r="B181" s="59"/>
      <c r="C181" s="59"/>
      <c r="D181" s="57"/>
      <c r="E181" s="57"/>
      <c r="F181" s="44"/>
    </row>
    <row r="182" customFormat="false" ht="16.5" hidden="true" customHeight="false" outlineLevel="0" collapsed="false">
      <c r="A182" s="61" t="s">
        <v>173</v>
      </c>
      <c r="B182" s="59"/>
      <c r="C182" s="59"/>
      <c r="D182" s="57"/>
      <c r="E182" s="57"/>
      <c r="F182" s="44"/>
    </row>
    <row r="183" customFormat="false" ht="16.5" hidden="true" customHeight="false" outlineLevel="0" collapsed="false">
      <c r="A183" s="61" t="s">
        <v>174</v>
      </c>
      <c r="B183" s="59"/>
      <c r="C183" s="59"/>
      <c r="D183" s="57"/>
      <c r="E183" s="57"/>
      <c r="F183" s="44"/>
    </row>
    <row r="184" customFormat="false" ht="31.5" hidden="true" customHeight="false" outlineLevel="0" collapsed="false">
      <c r="A184" s="61" t="s">
        <v>175</v>
      </c>
      <c r="B184" s="59"/>
      <c r="C184" s="59"/>
      <c r="D184" s="57"/>
      <c r="E184" s="57"/>
      <c r="F184" s="44"/>
    </row>
    <row r="185" customFormat="false" ht="31.5" hidden="true" customHeight="false" outlineLevel="0" collapsed="false">
      <c r="A185" s="60" t="s">
        <v>176</v>
      </c>
      <c r="B185" s="59" t="s">
        <v>177</v>
      </c>
      <c r="C185" s="59"/>
      <c r="D185" s="57"/>
      <c r="E185" s="57"/>
      <c r="F185" s="44"/>
    </row>
    <row r="186" customFormat="false" ht="47.25" hidden="true" customHeight="false" outlineLevel="0" collapsed="false">
      <c r="A186" s="61" t="s">
        <v>21</v>
      </c>
      <c r="B186" s="59"/>
      <c r="C186" s="59"/>
      <c r="D186" s="57" t="s">
        <v>14</v>
      </c>
      <c r="E186" s="57"/>
      <c r="F186" s="44"/>
    </row>
    <row r="187" customFormat="false" ht="16.5" hidden="true" customHeight="false" outlineLevel="0" collapsed="false">
      <c r="A187" s="61" t="s">
        <v>22</v>
      </c>
      <c r="B187" s="59"/>
      <c r="C187" s="59"/>
      <c r="D187" s="57" t="s">
        <v>23</v>
      </c>
      <c r="E187" s="57"/>
      <c r="F187" s="44"/>
    </row>
    <row r="188" customFormat="false" ht="16.5" hidden="false" customHeight="false" outlineLevel="0" collapsed="false">
      <c r="A188" s="25" t="s">
        <v>16</v>
      </c>
      <c r="B188" s="24" t="s">
        <v>131</v>
      </c>
      <c r="C188" s="24" t="s">
        <v>168</v>
      </c>
      <c r="D188" s="24" t="s">
        <v>170</v>
      </c>
      <c r="E188" s="24" t="s">
        <v>17</v>
      </c>
      <c r="F188" s="32" t="n">
        <v>1500</v>
      </c>
    </row>
    <row r="189" customFormat="false" ht="47.25" hidden="true" customHeight="false" outlineLevel="0" collapsed="false">
      <c r="A189" s="61" t="s">
        <v>178</v>
      </c>
      <c r="B189" s="59"/>
      <c r="C189" s="59"/>
      <c r="D189" s="57" t="s">
        <v>179</v>
      </c>
      <c r="E189" s="57"/>
      <c r="F189" s="44"/>
    </row>
    <row r="190" s="38" customFormat="true" ht="16.5" hidden="true" customHeight="false" outlineLevel="0" collapsed="false">
      <c r="A190" s="37" t="s">
        <v>48</v>
      </c>
      <c r="B190" s="36"/>
      <c r="C190" s="36"/>
      <c r="D190" s="24" t="s">
        <v>134</v>
      </c>
      <c r="E190" s="24"/>
      <c r="F190" s="32"/>
      <c r="G190" s="33"/>
    </row>
    <row r="191" s="38" customFormat="true" ht="16.5" hidden="true" customHeight="false" outlineLevel="0" collapsed="false">
      <c r="A191" s="37" t="s">
        <v>50</v>
      </c>
      <c r="B191" s="36"/>
      <c r="C191" s="36"/>
      <c r="D191" s="24"/>
      <c r="E191" s="24" t="s">
        <v>51</v>
      </c>
      <c r="F191" s="32"/>
      <c r="G191" s="33"/>
    </row>
    <row r="192" customFormat="false" ht="16.5" hidden="true" customHeight="false" outlineLevel="0" collapsed="false">
      <c r="A192" s="58" t="s">
        <v>180</v>
      </c>
      <c r="B192" s="59"/>
      <c r="C192" s="59"/>
      <c r="D192" s="57"/>
      <c r="E192" s="57"/>
      <c r="F192" s="44"/>
    </row>
    <row r="193" customFormat="false" ht="16.5" hidden="true" customHeight="false" outlineLevel="0" collapsed="false">
      <c r="A193" s="13" t="s">
        <v>181</v>
      </c>
      <c r="B193" s="15" t="s">
        <v>168</v>
      </c>
      <c r="C193" s="15"/>
      <c r="D193" s="15"/>
      <c r="E193" s="15"/>
      <c r="F193" s="16" t="n">
        <f aca="false">F200</f>
        <v>0</v>
      </c>
    </row>
    <row r="194" s="19" customFormat="true" ht="16.5" hidden="true" customHeight="true" outlineLevel="0" collapsed="false">
      <c r="A194" s="17" t="s">
        <v>26</v>
      </c>
      <c r="B194" s="17"/>
      <c r="C194" s="17"/>
      <c r="D194" s="17"/>
      <c r="E194" s="17"/>
      <c r="F194" s="16"/>
      <c r="G194" s="18"/>
    </row>
    <row r="195" customFormat="false" ht="16.5" hidden="true" customHeight="false" outlineLevel="0" collapsed="false">
      <c r="A195" s="62" t="s">
        <v>182</v>
      </c>
      <c r="B195" s="22" t="s">
        <v>183</v>
      </c>
      <c r="C195" s="22"/>
      <c r="D195" s="63"/>
      <c r="E195" s="15"/>
      <c r="F195" s="23"/>
    </row>
    <row r="196" customFormat="false" ht="16.5" hidden="true" customHeight="false" outlineLevel="0" collapsed="false">
      <c r="A196" s="20" t="s">
        <v>184</v>
      </c>
      <c r="B196" s="15"/>
      <c r="C196" s="15"/>
      <c r="D196" s="22" t="s">
        <v>185</v>
      </c>
      <c r="E196" s="22"/>
      <c r="F196" s="23"/>
    </row>
    <row r="197" customFormat="false" ht="31.5" hidden="true" customHeight="false" outlineLevel="0" collapsed="false">
      <c r="A197" s="20" t="s">
        <v>186</v>
      </c>
      <c r="B197" s="15"/>
      <c r="C197" s="15"/>
      <c r="D197" s="22" t="s">
        <v>187</v>
      </c>
      <c r="E197" s="22"/>
      <c r="F197" s="23"/>
    </row>
    <row r="198" customFormat="false" ht="16.5" hidden="true" customHeight="false" outlineLevel="0" collapsed="false">
      <c r="A198" s="20" t="s">
        <v>188</v>
      </c>
      <c r="B198" s="15"/>
      <c r="C198" s="15"/>
      <c r="D198" s="15"/>
      <c r="E198" s="22" t="s">
        <v>189</v>
      </c>
      <c r="F198" s="23"/>
    </row>
    <row r="199" customFormat="false" ht="16.5" hidden="true" customHeight="false" outlineLevel="0" collapsed="false">
      <c r="A199" s="20" t="s">
        <v>26</v>
      </c>
      <c r="B199" s="15"/>
      <c r="C199" s="15"/>
      <c r="D199" s="15"/>
      <c r="E199" s="15"/>
      <c r="F199" s="23"/>
    </row>
    <row r="200" customFormat="false" ht="16.5" hidden="true" customHeight="false" outlineLevel="0" collapsed="false">
      <c r="A200" s="20" t="s">
        <v>190</v>
      </c>
      <c r="B200" s="22" t="s">
        <v>168</v>
      </c>
      <c r="C200" s="22" t="s">
        <v>20</v>
      </c>
      <c r="D200" s="22"/>
      <c r="E200" s="22"/>
      <c r="F200" s="23" t="n">
        <f aca="false">F201</f>
        <v>0</v>
      </c>
    </row>
    <row r="201" customFormat="false" ht="16.5" hidden="true" customHeight="false" outlineLevel="0" collapsed="false">
      <c r="A201" s="20" t="s">
        <v>191</v>
      </c>
      <c r="B201" s="22" t="s">
        <v>168</v>
      </c>
      <c r="C201" s="22" t="s">
        <v>20</v>
      </c>
      <c r="D201" s="22" t="s">
        <v>192</v>
      </c>
      <c r="E201" s="22"/>
      <c r="F201" s="23" t="n">
        <f aca="false">F202</f>
        <v>0</v>
      </c>
    </row>
    <row r="202" customFormat="false" ht="16.5" hidden="true" customHeight="false" outlineLevel="0" collapsed="false">
      <c r="A202" s="20" t="s">
        <v>193</v>
      </c>
      <c r="B202" s="22" t="s">
        <v>168</v>
      </c>
      <c r="C202" s="22" t="s">
        <v>20</v>
      </c>
      <c r="D202" s="22" t="s">
        <v>194</v>
      </c>
      <c r="E202" s="22"/>
      <c r="F202" s="23" t="n">
        <f aca="false">F203</f>
        <v>0</v>
      </c>
    </row>
    <row r="203" customFormat="false" ht="16.5" hidden="true" customHeight="false" outlineLevel="0" collapsed="false">
      <c r="A203" s="20" t="s">
        <v>188</v>
      </c>
      <c r="B203" s="22" t="s">
        <v>168</v>
      </c>
      <c r="C203" s="22" t="s">
        <v>20</v>
      </c>
      <c r="D203" s="22" t="s">
        <v>194</v>
      </c>
      <c r="E203" s="22" t="s">
        <v>189</v>
      </c>
      <c r="F203" s="23"/>
    </row>
    <row r="204" s="19" customFormat="true" ht="16.5" hidden="false" customHeight="false" outlineLevel="0" collapsed="false">
      <c r="A204" s="13" t="s">
        <v>181</v>
      </c>
      <c r="B204" s="15" t="s">
        <v>168</v>
      </c>
      <c r="C204" s="15" t="s">
        <v>195</v>
      </c>
      <c r="D204" s="15"/>
      <c r="E204" s="15"/>
      <c r="F204" s="16" t="n">
        <f aca="false">F205</f>
        <v>1</v>
      </c>
      <c r="G204" s="18"/>
    </row>
    <row r="205" s="19" customFormat="true" ht="16.5" hidden="false" customHeight="false" outlineLevel="0" collapsed="false">
      <c r="A205" s="25" t="s">
        <v>190</v>
      </c>
      <c r="B205" s="22" t="s">
        <v>168</v>
      </c>
      <c r="C205" s="22" t="s">
        <v>20</v>
      </c>
      <c r="D205" s="15"/>
      <c r="E205" s="15"/>
      <c r="F205" s="23" t="n">
        <f aca="false">F206</f>
        <v>1</v>
      </c>
      <c r="G205" s="18"/>
    </row>
    <row r="206" s="19" customFormat="true" ht="16.5" hidden="false" customHeight="false" outlineLevel="0" collapsed="false">
      <c r="A206" s="25" t="s">
        <v>35</v>
      </c>
      <c r="B206" s="22" t="s">
        <v>196</v>
      </c>
      <c r="C206" s="22" t="s">
        <v>20</v>
      </c>
      <c r="D206" s="22" t="s">
        <v>40</v>
      </c>
      <c r="E206" s="15"/>
      <c r="F206" s="23" t="n">
        <f aca="false">F207</f>
        <v>1</v>
      </c>
      <c r="G206" s="18"/>
    </row>
    <row r="207" customFormat="false" ht="16.5" hidden="false" customHeight="false" outlineLevel="0" collapsed="false">
      <c r="A207" s="25" t="s">
        <v>197</v>
      </c>
      <c r="B207" s="22" t="s">
        <v>168</v>
      </c>
      <c r="C207" s="22" t="s">
        <v>20</v>
      </c>
      <c r="D207" s="22" t="s">
        <v>42</v>
      </c>
      <c r="E207" s="22"/>
      <c r="F207" s="23" t="n">
        <f aca="false">F208</f>
        <v>1</v>
      </c>
    </row>
    <row r="208" customFormat="false" ht="16.5" hidden="false" customHeight="false" outlineLevel="0" collapsed="false">
      <c r="A208" s="25" t="s">
        <v>188</v>
      </c>
      <c r="B208" s="22" t="s">
        <v>168</v>
      </c>
      <c r="C208" s="22" t="s">
        <v>20</v>
      </c>
      <c r="D208" s="22" t="s">
        <v>42</v>
      </c>
      <c r="E208" s="22" t="s">
        <v>17</v>
      </c>
      <c r="F208" s="23" t="n">
        <f aca="false">'[1]Прил. 5'!$G$130</f>
        <v>1</v>
      </c>
    </row>
    <row r="209" customFormat="false" ht="16.5" hidden="false" customHeight="false" outlineLevel="0" collapsed="false">
      <c r="A209" s="13" t="s">
        <v>198</v>
      </c>
      <c r="B209" s="15" t="s">
        <v>199</v>
      </c>
      <c r="C209" s="15"/>
      <c r="D209" s="15"/>
      <c r="E209" s="15"/>
      <c r="F209" s="16" t="n">
        <f aca="false">F210</f>
        <v>1190.2</v>
      </c>
    </row>
    <row r="210" customFormat="false" ht="16.5" hidden="false" customHeight="false" outlineLevel="0" collapsed="false">
      <c r="A210" s="25" t="s">
        <v>200</v>
      </c>
      <c r="B210" s="22" t="s">
        <v>199</v>
      </c>
      <c r="C210" s="22" t="s">
        <v>28</v>
      </c>
      <c r="D210" s="22"/>
      <c r="E210" s="64"/>
      <c r="F210" s="23" t="n">
        <f aca="false">F211</f>
        <v>1190.2</v>
      </c>
    </row>
    <row r="211" customFormat="false" ht="16.5" hidden="false" customHeight="false" outlineLevel="0" collapsed="false">
      <c r="A211" s="25" t="s">
        <v>201</v>
      </c>
      <c r="B211" s="22" t="s">
        <v>199</v>
      </c>
      <c r="C211" s="22" t="s">
        <v>28</v>
      </c>
      <c r="D211" s="22" t="s">
        <v>202</v>
      </c>
      <c r="E211" s="64"/>
      <c r="F211" s="23" t="n">
        <f aca="false">F212</f>
        <v>1190.2</v>
      </c>
    </row>
    <row r="212" customFormat="false" ht="100.5" hidden="false" customHeight="true" outlineLevel="0" collapsed="false">
      <c r="A212" s="20" t="s">
        <v>203</v>
      </c>
      <c r="B212" s="22" t="s">
        <v>199</v>
      </c>
      <c r="C212" s="22" t="s">
        <v>28</v>
      </c>
      <c r="D212" s="22" t="s">
        <v>204</v>
      </c>
      <c r="E212" s="64"/>
      <c r="F212" s="23" t="n">
        <f aca="false">F213</f>
        <v>1190.2</v>
      </c>
    </row>
    <row r="213" customFormat="false" ht="16.5" hidden="false" customHeight="false" outlineLevel="0" collapsed="false">
      <c r="A213" s="20" t="s">
        <v>200</v>
      </c>
      <c r="B213" s="22" t="s">
        <v>199</v>
      </c>
      <c r="C213" s="22" t="s">
        <v>28</v>
      </c>
      <c r="D213" s="22" t="s">
        <v>204</v>
      </c>
      <c r="E213" s="22" t="s">
        <v>205</v>
      </c>
      <c r="F213" s="23" t="n">
        <f aca="false">'[1]Прил. 5'!$G$146</f>
        <v>1190.2</v>
      </c>
    </row>
    <row r="214" s="19" customFormat="true" ht="41.25" hidden="false" customHeight="true" outlineLevel="0" collapsed="false">
      <c r="A214" s="49" t="s">
        <v>206</v>
      </c>
      <c r="B214" s="65"/>
      <c r="C214" s="65"/>
      <c r="D214" s="65"/>
      <c r="E214" s="65"/>
      <c r="F214" s="16" t="n">
        <f aca="false">F5+F51+F74+F106+F117+F169+F193+F209</f>
        <v>342228.7</v>
      </c>
      <c r="G214" s="18"/>
    </row>
    <row r="215" customFormat="false" ht="15" hidden="false" customHeight="false" outlineLevel="0" collapsed="false">
      <c r="F215" s="66"/>
    </row>
    <row r="216" customFormat="false" ht="15" hidden="false" customHeight="false" outlineLevel="0" collapsed="false">
      <c r="F216" s="66"/>
    </row>
  </sheetData>
  <mergeCells count="23">
    <mergeCell ref="E1:F1"/>
    <mergeCell ref="A2:F2"/>
    <mergeCell ref="A3:A4"/>
    <mergeCell ref="B3:B4"/>
    <mergeCell ref="C3:C4"/>
    <mergeCell ref="D3:D4"/>
    <mergeCell ref="E3:E4"/>
    <mergeCell ref="F3:F4"/>
    <mergeCell ref="A6:E6"/>
    <mergeCell ref="A11:E11"/>
    <mergeCell ref="A18:E18"/>
    <mergeCell ref="A25:E25"/>
    <mergeCell ref="A30:E30"/>
    <mergeCell ref="A37:E37"/>
    <mergeCell ref="A52:E52"/>
    <mergeCell ref="A62:E62"/>
    <mergeCell ref="A75:E75"/>
    <mergeCell ref="A82:E82"/>
    <mergeCell ref="A107:E107"/>
    <mergeCell ref="A118:E118"/>
    <mergeCell ref="A149:E149"/>
    <mergeCell ref="A170:E170"/>
    <mergeCell ref="A194:E19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8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9.85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8" min="7" style="3" width="17.28"/>
    <col collapsed="false" customWidth="true" hidden="false" outlineLevel="0" max="9" min="9" style="4" width="17.56"/>
    <col collapsed="false" customWidth="false" hidden="false" outlineLevel="0" max="257" min="10" style="5" width="9.14"/>
  </cols>
  <sheetData>
    <row r="1" customFormat="false" ht="66.75" hidden="false" customHeight="true" outlineLevel="0" collapsed="false">
      <c r="C1" s="6"/>
      <c r="D1" s="6"/>
      <c r="F1" s="67"/>
      <c r="G1" s="68" t="s">
        <v>207</v>
      </c>
      <c r="H1" s="68"/>
    </row>
    <row r="2" customFormat="false" ht="12" hidden="false" customHeight="true" outlineLevel="0" collapsed="false">
      <c r="C2" s="6"/>
      <c r="D2" s="6"/>
      <c r="F2" s="69"/>
      <c r="G2" s="69"/>
      <c r="H2" s="69"/>
    </row>
    <row r="3" customFormat="false" ht="57.75" hidden="false" customHeight="true" outlineLevel="0" collapsed="false">
      <c r="A3" s="8" t="s">
        <v>208</v>
      </c>
      <c r="B3" s="8"/>
      <c r="C3" s="8"/>
      <c r="D3" s="8"/>
      <c r="E3" s="8"/>
      <c r="F3" s="8"/>
      <c r="G3" s="8"/>
      <c r="H3" s="70"/>
    </row>
    <row r="4" customFormat="false" ht="15" hidden="false" customHeight="true" outlineLevel="0" collapsed="false">
      <c r="A4" s="71" t="s">
        <v>2</v>
      </c>
      <c r="B4" s="71" t="s">
        <v>209</v>
      </c>
      <c r="C4" s="72" t="s">
        <v>3</v>
      </c>
      <c r="D4" s="72" t="s">
        <v>4</v>
      </c>
      <c r="E4" s="72" t="s">
        <v>5</v>
      </c>
      <c r="F4" s="73" t="s">
        <v>6</v>
      </c>
      <c r="G4" s="74" t="s">
        <v>210</v>
      </c>
      <c r="H4" s="74" t="s">
        <v>211</v>
      </c>
    </row>
    <row r="5" customFormat="false" ht="108.75" hidden="false" customHeight="true" outlineLevel="0" collapsed="false">
      <c r="A5" s="71"/>
      <c r="B5" s="71"/>
      <c r="C5" s="72"/>
      <c r="D5" s="72"/>
      <c r="E5" s="72"/>
      <c r="F5" s="73"/>
      <c r="G5" s="74"/>
      <c r="H5" s="74"/>
    </row>
    <row r="6" customFormat="false" ht="33.75" hidden="false" customHeight="true" outlineLevel="0" collapsed="false">
      <c r="A6" s="75" t="s">
        <v>18</v>
      </c>
      <c r="B6" s="76" t="n">
        <v>126</v>
      </c>
      <c r="C6" s="77"/>
      <c r="D6" s="77"/>
      <c r="E6" s="78"/>
      <c r="F6" s="78"/>
      <c r="G6" s="79" t="n">
        <f aca="false">G8+G12+G20</f>
        <v>0</v>
      </c>
      <c r="H6" s="79" t="n">
        <f aca="false">H8+H12+H20</f>
        <v>0</v>
      </c>
    </row>
    <row r="7" s="86" customFormat="true" ht="16.5" hidden="false" customHeight="false" outlineLevel="0" collapsed="false">
      <c r="A7" s="80" t="s">
        <v>8</v>
      </c>
      <c r="B7" s="81" t="n">
        <v>126</v>
      </c>
      <c r="C7" s="82" t="s">
        <v>9</v>
      </c>
      <c r="D7" s="82"/>
      <c r="E7" s="83"/>
      <c r="F7" s="83"/>
      <c r="G7" s="84" t="n">
        <f aca="false">G8+G12+G20</f>
        <v>0</v>
      </c>
      <c r="H7" s="84" t="n">
        <f aca="false">H8+H12+H20</f>
        <v>0</v>
      </c>
      <c r="I7" s="85"/>
    </row>
    <row r="8" s="5" customFormat="true" ht="31.5" hidden="true" customHeight="false" outlineLevel="0" collapsed="false">
      <c r="A8" s="20" t="s">
        <v>11</v>
      </c>
      <c r="B8" s="87" t="n">
        <v>126</v>
      </c>
      <c r="C8" s="21" t="s">
        <v>9</v>
      </c>
      <c r="D8" s="21" t="s">
        <v>12</v>
      </c>
      <c r="E8" s="22"/>
      <c r="F8" s="22"/>
      <c r="G8" s="23" t="n">
        <f aca="false">G10</f>
        <v>0</v>
      </c>
      <c r="H8" s="23" t="n">
        <f aca="false">H10</f>
        <v>0</v>
      </c>
      <c r="I8" s="4"/>
    </row>
    <row r="9" s="5" customFormat="true" ht="47.25" hidden="true" customHeight="false" outlineLevel="0" collapsed="false">
      <c r="A9" s="20" t="s">
        <v>13</v>
      </c>
      <c r="B9" s="87" t="n">
        <v>126</v>
      </c>
      <c r="C9" s="21" t="s">
        <v>9</v>
      </c>
      <c r="D9" s="21" t="s">
        <v>12</v>
      </c>
      <c r="E9" s="22" t="s">
        <v>14</v>
      </c>
      <c r="F9" s="22"/>
      <c r="G9" s="23" t="n">
        <f aca="false">G10</f>
        <v>0</v>
      </c>
      <c r="H9" s="23" t="n">
        <f aca="false">H10</f>
        <v>0</v>
      </c>
      <c r="I9" s="4"/>
    </row>
    <row r="10" s="5" customFormat="true" ht="16.5" hidden="true" customHeight="false" outlineLevel="0" collapsed="false">
      <c r="A10" s="20" t="s">
        <v>10</v>
      </c>
      <c r="B10" s="87" t="n">
        <v>126</v>
      </c>
      <c r="C10" s="21" t="s">
        <v>9</v>
      </c>
      <c r="D10" s="21" t="s">
        <v>12</v>
      </c>
      <c r="E10" s="24" t="s">
        <v>15</v>
      </c>
      <c r="F10" s="22"/>
      <c r="G10" s="23" t="n">
        <f aca="false">G11</f>
        <v>0</v>
      </c>
      <c r="H10" s="23" t="n">
        <f aca="false">H11</f>
        <v>0</v>
      </c>
      <c r="I10" s="4"/>
    </row>
    <row r="11" s="5" customFormat="true" ht="16.5" hidden="true" customHeight="false" outlineLevel="0" collapsed="false">
      <c r="A11" s="25" t="s">
        <v>16</v>
      </c>
      <c r="B11" s="87" t="n">
        <v>126</v>
      </c>
      <c r="C11" s="21" t="s">
        <v>9</v>
      </c>
      <c r="D11" s="21" t="s">
        <v>12</v>
      </c>
      <c r="E11" s="24" t="s">
        <v>15</v>
      </c>
      <c r="F11" s="22" t="s">
        <v>17</v>
      </c>
      <c r="G11" s="23"/>
      <c r="H11" s="23"/>
      <c r="I11" s="26"/>
    </row>
    <row r="12" s="5" customFormat="true" ht="31.5" hidden="false" customHeight="false" outlineLevel="0" collapsed="false">
      <c r="A12" s="20" t="s">
        <v>19</v>
      </c>
      <c r="B12" s="87" t="n">
        <v>126</v>
      </c>
      <c r="C12" s="21" t="s">
        <v>9</v>
      </c>
      <c r="D12" s="21" t="s">
        <v>20</v>
      </c>
      <c r="E12" s="22"/>
      <c r="F12" s="22"/>
      <c r="G12" s="23" t="n">
        <f aca="false">G13</f>
        <v>0</v>
      </c>
      <c r="H12" s="23" t="n">
        <f aca="false">H13</f>
        <v>0</v>
      </c>
      <c r="I12" s="4"/>
    </row>
    <row r="13" s="5" customFormat="true" ht="47.25" hidden="false" customHeight="false" outlineLevel="0" collapsed="false">
      <c r="A13" s="20" t="s">
        <v>21</v>
      </c>
      <c r="B13" s="87" t="n">
        <v>126</v>
      </c>
      <c r="C13" s="21" t="s">
        <v>9</v>
      </c>
      <c r="D13" s="21" t="s">
        <v>20</v>
      </c>
      <c r="E13" s="22" t="s">
        <v>14</v>
      </c>
      <c r="F13" s="22"/>
      <c r="G13" s="23" t="n">
        <f aca="false">G14+G16+G18</f>
        <v>0</v>
      </c>
      <c r="H13" s="23" t="n">
        <f aca="false">H14+H16+H18</f>
        <v>0</v>
      </c>
      <c r="I13" s="4"/>
    </row>
    <row r="14" s="5" customFormat="true" ht="16.5" hidden="false" customHeight="false" outlineLevel="0" collapsed="false">
      <c r="A14" s="20" t="s">
        <v>22</v>
      </c>
      <c r="B14" s="87" t="n">
        <v>126</v>
      </c>
      <c r="C14" s="21" t="s">
        <v>9</v>
      </c>
      <c r="D14" s="21" t="s">
        <v>20</v>
      </c>
      <c r="E14" s="22" t="s">
        <v>23</v>
      </c>
      <c r="F14" s="22"/>
      <c r="G14" s="23" t="n">
        <f aca="false">G15</f>
        <v>0</v>
      </c>
      <c r="H14" s="23" t="n">
        <f aca="false">H15</f>
        <v>0</v>
      </c>
      <c r="I14" s="4"/>
    </row>
    <row r="15" s="5" customFormat="true" ht="16.5" hidden="false" customHeight="false" outlineLevel="0" collapsed="false">
      <c r="A15" s="25" t="s">
        <v>16</v>
      </c>
      <c r="B15" s="87" t="n">
        <v>126</v>
      </c>
      <c r="C15" s="21" t="s">
        <v>9</v>
      </c>
      <c r="D15" s="21" t="s">
        <v>20</v>
      </c>
      <c r="E15" s="22" t="s">
        <v>23</v>
      </c>
      <c r="F15" s="22" t="s">
        <v>17</v>
      </c>
      <c r="G15" s="23"/>
      <c r="H15" s="23"/>
      <c r="I15" s="4"/>
    </row>
    <row r="16" s="5" customFormat="true" ht="16.5" hidden="false" customHeight="false" outlineLevel="0" collapsed="false">
      <c r="A16" s="20" t="s">
        <v>24</v>
      </c>
      <c r="B16" s="87" t="n">
        <v>126</v>
      </c>
      <c r="C16" s="21" t="s">
        <v>9</v>
      </c>
      <c r="D16" s="21" t="s">
        <v>20</v>
      </c>
      <c r="E16" s="22" t="s">
        <v>25</v>
      </c>
      <c r="F16" s="22"/>
      <c r="G16" s="23" t="n">
        <f aca="false">G17</f>
        <v>0</v>
      </c>
      <c r="H16" s="23" t="n">
        <f aca="false">H17</f>
        <v>0</v>
      </c>
      <c r="I16" s="4"/>
    </row>
    <row r="17" s="5" customFormat="true" ht="16.5" hidden="false" customHeight="false" outlineLevel="0" collapsed="false">
      <c r="A17" s="25" t="s">
        <v>16</v>
      </c>
      <c r="B17" s="87" t="n">
        <v>126</v>
      </c>
      <c r="C17" s="21" t="s">
        <v>9</v>
      </c>
      <c r="D17" s="21" t="s">
        <v>20</v>
      </c>
      <c r="E17" s="22" t="s">
        <v>25</v>
      </c>
      <c r="F17" s="22" t="s">
        <v>17</v>
      </c>
      <c r="G17" s="23"/>
      <c r="H17" s="23"/>
      <c r="I17" s="4"/>
    </row>
    <row r="18" s="5" customFormat="true" ht="16.5" hidden="false" customHeight="false" outlineLevel="0" collapsed="false">
      <c r="A18" s="25" t="s">
        <v>212</v>
      </c>
      <c r="B18" s="87" t="n">
        <v>126</v>
      </c>
      <c r="C18" s="21" t="s">
        <v>9</v>
      </c>
      <c r="D18" s="21" t="s">
        <v>20</v>
      </c>
      <c r="E18" s="22" t="s">
        <v>213</v>
      </c>
      <c r="F18" s="22"/>
      <c r="G18" s="23" t="n">
        <f aca="false">G19</f>
        <v>0</v>
      </c>
      <c r="H18" s="23" t="n">
        <f aca="false">H19</f>
        <v>0</v>
      </c>
      <c r="I18" s="4"/>
    </row>
    <row r="19" s="5" customFormat="true" ht="16.5" hidden="false" customHeight="false" outlineLevel="0" collapsed="false">
      <c r="A19" s="25" t="s">
        <v>16</v>
      </c>
      <c r="B19" s="87" t="n">
        <v>126</v>
      </c>
      <c r="C19" s="21" t="s">
        <v>9</v>
      </c>
      <c r="D19" s="21" t="s">
        <v>20</v>
      </c>
      <c r="E19" s="22" t="s">
        <v>213</v>
      </c>
      <c r="F19" s="22" t="s">
        <v>17</v>
      </c>
      <c r="G19" s="23"/>
      <c r="H19" s="23"/>
      <c r="I19" s="4"/>
    </row>
    <row r="20" s="5" customFormat="true" ht="16.5" hidden="false" customHeight="false" outlineLevel="0" collapsed="false">
      <c r="A20" s="20" t="s">
        <v>45</v>
      </c>
      <c r="B20" s="87" t="n">
        <v>126</v>
      </c>
      <c r="C20" s="21" t="s">
        <v>9</v>
      </c>
      <c r="D20" s="21" t="s">
        <v>214</v>
      </c>
      <c r="E20" s="22"/>
      <c r="F20" s="22"/>
      <c r="G20" s="23" t="n">
        <f aca="false">G21</f>
        <v>0</v>
      </c>
      <c r="H20" s="23" t="n">
        <f aca="false">H21</f>
        <v>0</v>
      </c>
      <c r="I20" s="4"/>
    </row>
    <row r="21" s="5" customFormat="true" ht="31.5" hidden="false" customHeight="false" outlineLevel="0" collapsed="false">
      <c r="A21" s="20" t="s">
        <v>56</v>
      </c>
      <c r="B21" s="87" t="n">
        <v>126</v>
      </c>
      <c r="C21" s="21" t="s">
        <v>9</v>
      </c>
      <c r="D21" s="21" t="s">
        <v>214</v>
      </c>
      <c r="E21" s="22" t="s">
        <v>57</v>
      </c>
      <c r="F21" s="22"/>
      <c r="G21" s="23" t="n">
        <f aca="false">G22</f>
        <v>0</v>
      </c>
      <c r="H21" s="23" t="n">
        <f aca="false">H22</f>
        <v>0</v>
      </c>
      <c r="I21" s="4"/>
    </row>
    <row r="22" s="5" customFormat="true" ht="16.5" hidden="false" customHeight="false" outlineLevel="0" collapsed="false">
      <c r="A22" s="20" t="s">
        <v>58</v>
      </c>
      <c r="B22" s="87" t="n">
        <v>126</v>
      </c>
      <c r="C22" s="21" t="s">
        <v>9</v>
      </c>
      <c r="D22" s="21" t="s">
        <v>214</v>
      </c>
      <c r="E22" s="22" t="s">
        <v>59</v>
      </c>
      <c r="F22" s="22"/>
      <c r="G22" s="23" t="n">
        <f aca="false">G23</f>
        <v>0</v>
      </c>
      <c r="H22" s="23" t="n">
        <f aca="false">H23</f>
        <v>0</v>
      </c>
      <c r="I22" s="4"/>
    </row>
    <row r="23" s="5" customFormat="true" ht="16.5" hidden="false" customHeight="false" outlineLevel="0" collapsed="false">
      <c r="A23" s="25" t="s">
        <v>16</v>
      </c>
      <c r="B23" s="87" t="n">
        <v>126</v>
      </c>
      <c r="C23" s="21" t="s">
        <v>9</v>
      </c>
      <c r="D23" s="21" t="s">
        <v>214</v>
      </c>
      <c r="E23" s="22" t="s">
        <v>59</v>
      </c>
      <c r="F23" s="22" t="s">
        <v>17</v>
      </c>
      <c r="G23" s="23"/>
      <c r="H23" s="23"/>
      <c r="I23" s="4"/>
    </row>
    <row r="24" s="93" customFormat="true" ht="43.5" hidden="false" customHeight="true" outlineLevel="0" collapsed="false">
      <c r="A24" s="88" t="s">
        <v>26</v>
      </c>
      <c r="B24" s="76" t="n">
        <v>127</v>
      </c>
      <c r="C24" s="89"/>
      <c r="D24" s="89"/>
      <c r="E24" s="90"/>
      <c r="F24" s="90"/>
      <c r="G24" s="91" t="n">
        <f aca="false">G25+G46+G88+G66</f>
        <v>0</v>
      </c>
      <c r="H24" s="91" t="n">
        <f aca="false">H25+H46+H88+H66</f>
        <v>0</v>
      </c>
      <c r="I24" s="92"/>
    </row>
    <row r="25" s="86" customFormat="true" ht="16.5" hidden="false" customHeight="false" outlineLevel="0" collapsed="false">
      <c r="A25" s="80" t="s">
        <v>8</v>
      </c>
      <c r="B25" s="81" t="n">
        <v>127</v>
      </c>
      <c r="C25" s="82" t="s">
        <v>9</v>
      </c>
      <c r="D25" s="82"/>
      <c r="E25" s="83"/>
      <c r="F25" s="83"/>
      <c r="G25" s="84" t="n">
        <f aca="false">G26+G34</f>
        <v>0</v>
      </c>
      <c r="H25" s="84" t="n">
        <f aca="false">H26+H34</f>
        <v>0</v>
      </c>
      <c r="I25" s="85"/>
    </row>
    <row r="26" s="5" customFormat="true" ht="47.25" hidden="false" customHeight="false" outlineLevel="0" collapsed="false">
      <c r="A26" s="20" t="s">
        <v>27</v>
      </c>
      <c r="B26" s="87" t="n">
        <v>127</v>
      </c>
      <c r="C26" s="21" t="s">
        <v>9</v>
      </c>
      <c r="D26" s="21" t="s">
        <v>28</v>
      </c>
      <c r="E26" s="22"/>
      <c r="F26" s="22"/>
      <c r="G26" s="23" t="n">
        <f aca="false">G27</f>
        <v>0</v>
      </c>
      <c r="H26" s="23" t="n">
        <f aca="false">H27</f>
        <v>0</v>
      </c>
      <c r="I26" s="4"/>
    </row>
    <row r="27" s="5" customFormat="true" ht="72" hidden="false" customHeight="true" outlineLevel="0" collapsed="false">
      <c r="A27" s="20" t="s">
        <v>29</v>
      </c>
      <c r="B27" s="87" t="n">
        <v>127</v>
      </c>
      <c r="C27" s="21" t="s">
        <v>9</v>
      </c>
      <c r="D27" s="21" t="s">
        <v>28</v>
      </c>
      <c r="E27" s="22" t="s">
        <v>14</v>
      </c>
      <c r="F27" s="22"/>
      <c r="G27" s="23" t="n">
        <f aca="false">G28+G30+G32</f>
        <v>0</v>
      </c>
      <c r="H27" s="23" t="n">
        <f aca="false">H28+H30+H33</f>
        <v>0</v>
      </c>
      <c r="I27" s="4"/>
    </row>
    <row r="28" s="5" customFormat="true" ht="16.5" hidden="false" customHeight="false" outlineLevel="0" collapsed="false">
      <c r="A28" s="20" t="s">
        <v>22</v>
      </c>
      <c r="B28" s="87" t="n">
        <v>127</v>
      </c>
      <c r="C28" s="21" t="s">
        <v>9</v>
      </c>
      <c r="D28" s="21" t="s">
        <v>28</v>
      </c>
      <c r="E28" s="22" t="s">
        <v>23</v>
      </c>
      <c r="F28" s="22"/>
      <c r="G28" s="23" t="n">
        <f aca="false">G29</f>
        <v>0</v>
      </c>
      <c r="H28" s="23" t="n">
        <f aca="false">H29</f>
        <v>0</v>
      </c>
      <c r="I28" s="4"/>
    </row>
    <row r="29" s="5" customFormat="true" ht="16.5" hidden="false" customHeight="false" outlineLevel="0" collapsed="false">
      <c r="A29" s="25" t="s">
        <v>16</v>
      </c>
      <c r="B29" s="87" t="n">
        <v>127</v>
      </c>
      <c r="C29" s="21" t="s">
        <v>9</v>
      </c>
      <c r="D29" s="21" t="s">
        <v>28</v>
      </c>
      <c r="E29" s="22" t="s">
        <v>23</v>
      </c>
      <c r="F29" s="22" t="s">
        <v>17</v>
      </c>
      <c r="G29" s="23"/>
      <c r="H29" s="23"/>
      <c r="I29" s="4"/>
    </row>
    <row r="30" s="5" customFormat="true" ht="31.5" hidden="false" customHeight="false" outlineLevel="0" collapsed="false">
      <c r="A30" s="25" t="s">
        <v>30</v>
      </c>
      <c r="B30" s="87" t="n">
        <v>127</v>
      </c>
      <c r="C30" s="21" t="s">
        <v>9</v>
      </c>
      <c r="D30" s="21" t="s">
        <v>28</v>
      </c>
      <c r="E30" s="22" t="s">
        <v>31</v>
      </c>
      <c r="F30" s="22"/>
      <c r="G30" s="23" t="n">
        <f aca="false">G31</f>
        <v>0</v>
      </c>
      <c r="H30" s="23" t="n">
        <f aca="false">H31</f>
        <v>0</v>
      </c>
      <c r="I30" s="4"/>
    </row>
    <row r="31" s="5" customFormat="true" ht="16.5" hidden="false" customHeight="false" outlineLevel="0" collapsed="false">
      <c r="A31" s="25" t="s">
        <v>16</v>
      </c>
      <c r="B31" s="87" t="n">
        <v>127</v>
      </c>
      <c r="C31" s="21" t="s">
        <v>9</v>
      </c>
      <c r="D31" s="21" t="s">
        <v>28</v>
      </c>
      <c r="E31" s="22" t="s">
        <v>31</v>
      </c>
      <c r="F31" s="22" t="s">
        <v>17</v>
      </c>
      <c r="G31" s="23"/>
      <c r="H31" s="23"/>
      <c r="I31" s="4"/>
    </row>
    <row r="32" s="5" customFormat="true" ht="16.5" hidden="false" customHeight="false" outlineLevel="0" collapsed="false">
      <c r="A32" s="25" t="s">
        <v>212</v>
      </c>
      <c r="B32" s="87" t="n">
        <v>127</v>
      </c>
      <c r="C32" s="21" t="s">
        <v>9</v>
      </c>
      <c r="D32" s="21" t="s">
        <v>28</v>
      </c>
      <c r="E32" s="22" t="s">
        <v>213</v>
      </c>
      <c r="F32" s="22"/>
      <c r="G32" s="23" t="n">
        <f aca="false">G33</f>
        <v>0</v>
      </c>
      <c r="H32" s="23" t="n">
        <f aca="false">H33</f>
        <v>0</v>
      </c>
      <c r="I32" s="4"/>
    </row>
    <row r="33" s="5" customFormat="true" ht="16.5" hidden="false" customHeight="false" outlineLevel="0" collapsed="false">
      <c r="A33" s="25" t="s">
        <v>16</v>
      </c>
      <c r="B33" s="87" t="n">
        <v>127</v>
      </c>
      <c r="C33" s="21" t="s">
        <v>9</v>
      </c>
      <c r="D33" s="21" t="s">
        <v>28</v>
      </c>
      <c r="E33" s="22" t="s">
        <v>213</v>
      </c>
      <c r="F33" s="22" t="s">
        <v>17</v>
      </c>
      <c r="G33" s="23"/>
      <c r="H33" s="23"/>
      <c r="I33" s="4"/>
    </row>
    <row r="34" s="5" customFormat="true" ht="16.5" hidden="false" customHeight="false" outlineLevel="0" collapsed="false">
      <c r="A34" s="20" t="s">
        <v>45</v>
      </c>
      <c r="B34" s="87" t="n">
        <v>127</v>
      </c>
      <c r="C34" s="21" t="s">
        <v>9</v>
      </c>
      <c r="D34" s="21" t="s">
        <v>214</v>
      </c>
      <c r="E34" s="22"/>
      <c r="F34" s="22"/>
      <c r="G34" s="23" t="n">
        <f aca="false">G35+G38+G41</f>
        <v>0</v>
      </c>
      <c r="H34" s="23" t="n">
        <f aca="false">H35+H38+H41</f>
        <v>0</v>
      </c>
      <c r="I34" s="4"/>
    </row>
    <row r="35" s="5" customFormat="true" ht="31.5" hidden="false" customHeight="false" outlineLevel="0" collapsed="false">
      <c r="A35" s="25" t="s">
        <v>52</v>
      </c>
      <c r="B35" s="87" t="n">
        <v>127</v>
      </c>
      <c r="C35" s="21" t="s">
        <v>9</v>
      </c>
      <c r="D35" s="21" t="s">
        <v>214</v>
      </c>
      <c r="E35" s="22" t="s">
        <v>53</v>
      </c>
      <c r="F35" s="22"/>
      <c r="G35" s="23" t="n">
        <f aca="false">G36</f>
        <v>0</v>
      </c>
      <c r="H35" s="23" t="n">
        <f aca="false">H36</f>
        <v>0</v>
      </c>
      <c r="I35" s="4"/>
    </row>
    <row r="36" s="5" customFormat="true" ht="16.5" hidden="false" customHeight="false" outlineLevel="0" collapsed="false">
      <c r="A36" s="25" t="s">
        <v>215</v>
      </c>
      <c r="B36" s="87" t="n">
        <v>127</v>
      </c>
      <c r="C36" s="21" t="s">
        <v>9</v>
      </c>
      <c r="D36" s="21" t="s">
        <v>214</v>
      </c>
      <c r="E36" s="22" t="s">
        <v>216</v>
      </c>
      <c r="F36" s="22"/>
      <c r="G36" s="23" t="n">
        <f aca="false">G37</f>
        <v>0</v>
      </c>
      <c r="H36" s="23" t="n">
        <f aca="false">H37</f>
        <v>0</v>
      </c>
      <c r="I36" s="4"/>
    </row>
    <row r="37" customFormat="false" ht="16.5" hidden="false" customHeight="false" outlineLevel="0" collapsed="false">
      <c r="A37" s="25" t="s">
        <v>16</v>
      </c>
      <c r="B37" s="87" t="n">
        <v>127</v>
      </c>
      <c r="C37" s="21" t="s">
        <v>9</v>
      </c>
      <c r="D37" s="21" t="s">
        <v>214</v>
      </c>
      <c r="E37" s="22" t="s">
        <v>216</v>
      </c>
      <c r="F37" s="22" t="s">
        <v>17</v>
      </c>
      <c r="G37" s="23"/>
      <c r="H37" s="23"/>
    </row>
    <row r="38" customFormat="false" ht="31.5" hidden="false" customHeight="false" outlineLevel="0" collapsed="false">
      <c r="A38" s="25" t="s">
        <v>56</v>
      </c>
      <c r="B38" s="87" t="n">
        <v>127</v>
      </c>
      <c r="C38" s="21" t="s">
        <v>9</v>
      </c>
      <c r="D38" s="21" t="s">
        <v>214</v>
      </c>
      <c r="E38" s="22" t="s">
        <v>57</v>
      </c>
      <c r="F38" s="22"/>
      <c r="G38" s="23" t="n">
        <f aca="false">G39</f>
        <v>0</v>
      </c>
      <c r="H38" s="23" t="n">
        <f aca="false">H39</f>
        <v>0</v>
      </c>
    </row>
    <row r="39" customFormat="false" ht="16.5" hidden="false" customHeight="false" outlineLevel="0" collapsed="false">
      <c r="A39" s="25" t="s">
        <v>58</v>
      </c>
      <c r="B39" s="87" t="n">
        <v>127</v>
      </c>
      <c r="C39" s="21" t="s">
        <v>9</v>
      </c>
      <c r="D39" s="21" t="s">
        <v>214</v>
      </c>
      <c r="E39" s="22" t="s">
        <v>59</v>
      </c>
      <c r="F39" s="22"/>
      <c r="G39" s="23" t="n">
        <f aca="false">G40</f>
        <v>0</v>
      </c>
      <c r="H39" s="23" t="n">
        <f aca="false">H40</f>
        <v>0</v>
      </c>
    </row>
    <row r="40" customFormat="false" ht="16.5" hidden="false" customHeight="false" outlineLevel="0" collapsed="false">
      <c r="A40" s="25" t="s">
        <v>16</v>
      </c>
      <c r="B40" s="87" t="n">
        <v>127</v>
      </c>
      <c r="C40" s="21" t="s">
        <v>9</v>
      </c>
      <c r="D40" s="21" t="s">
        <v>214</v>
      </c>
      <c r="E40" s="22" t="s">
        <v>59</v>
      </c>
      <c r="F40" s="22" t="s">
        <v>17</v>
      </c>
      <c r="G40" s="23"/>
      <c r="H40" s="23"/>
    </row>
    <row r="41" customFormat="false" ht="16.5" hidden="false" customHeight="false" outlineLevel="0" collapsed="false">
      <c r="A41" s="62" t="s">
        <v>89</v>
      </c>
      <c r="B41" s="87" t="n">
        <v>127</v>
      </c>
      <c r="C41" s="21" t="s">
        <v>9</v>
      </c>
      <c r="D41" s="21" t="s">
        <v>214</v>
      </c>
      <c r="E41" s="22" t="s">
        <v>90</v>
      </c>
      <c r="F41" s="22"/>
      <c r="G41" s="23" t="n">
        <f aca="false">G42+G44</f>
        <v>0</v>
      </c>
      <c r="H41" s="23" t="n">
        <f aca="false">H42+H44</f>
        <v>0</v>
      </c>
    </row>
    <row r="42" customFormat="false" ht="47.25" hidden="false" customHeight="false" outlineLevel="0" collapsed="false">
      <c r="A42" s="94" t="s">
        <v>217</v>
      </c>
      <c r="B42" s="87" t="n">
        <v>127</v>
      </c>
      <c r="C42" s="21" t="s">
        <v>9</v>
      </c>
      <c r="D42" s="21" t="s">
        <v>214</v>
      </c>
      <c r="E42" s="22" t="s">
        <v>218</v>
      </c>
      <c r="F42" s="22"/>
      <c r="G42" s="23" t="n">
        <f aca="false">G43</f>
        <v>0</v>
      </c>
      <c r="H42" s="23" t="n">
        <f aca="false">H43</f>
        <v>0</v>
      </c>
    </row>
    <row r="43" customFormat="false" ht="16.5" hidden="false" customHeight="false" outlineLevel="0" collapsed="false">
      <c r="A43" s="25" t="s">
        <v>16</v>
      </c>
      <c r="B43" s="87" t="n">
        <v>127</v>
      </c>
      <c r="C43" s="21" t="s">
        <v>9</v>
      </c>
      <c r="D43" s="21" t="s">
        <v>214</v>
      </c>
      <c r="E43" s="22" t="s">
        <v>218</v>
      </c>
      <c r="F43" s="22" t="s">
        <v>17</v>
      </c>
      <c r="G43" s="23"/>
      <c r="H43" s="23"/>
    </row>
    <row r="44" customFormat="false" ht="78.75" hidden="false" customHeight="false" outlineLevel="0" collapsed="false">
      <c r="A44" s="94" t="s">
        <v>219</v>
      </c>
      <c r="B44" s="87" t="n">
        <v>127</v>
      </c>
      <c r="C44" s="21" t="s">
        <v>9</v>
      </c>
      <c r="D44" s="21" t="s">
        <v>214</v>
      </c>
      <c r="E44" s="22" t="s">
        <v>220</v>
      </c>
      <c r="F44" s="22"/>
      <c r="G44" s="23" t="n">
        <f aca="false">G45</f>
        <v>0</v>
      </c>
      <c r="H44" s="23" t="n">
        <f aca="false">H45</f>
        <v>0</v>
      </c>
    </row>
    <row r="45" customFormat="false" ht="16.5" hidden="false" customHeight="false" outlineLevel="0" collapsed="false">
      <c r="A45" s="25" t="s">
        <v>16</v>
      </c>
      <c r="B45" s="87" t="n">
        <v>127</v>
      </c>
      <c r="C45" s="21" t="s">
        <v>9</v>
      </c>
      <c r="D45" s="21" t="s">
        <v>214</v>
      </c>
      <c r="E45" s="22" t="s">
        <v>220</v>
      </c>
      <c r="F45" s="22" t="s">
        <v>17</v>
      </c>
      <c r="G45" s="23"/>
      <c r="H45" s="23"/>
    </row>
    <row r="46" customFormat="false" ht="16.5" hidden="false" customHeight="false" outlineLevel="0" collapsed="false">
      <c r="A46" s="13" t="s">
        <v>60</v>
      </c>
      <c r="B46" s="9" t="n">
        <v>127</v>
      </c>
      <c r="C46" s="14" t="s">
        <v>28</v>
      </c>
      <c r="D46" s="14"/>
      <c r="E46" s="15"/>
      <c r="F46" s="15"/>
      <c r="G46" s="16" t="n">
        <f aca="false">G47+G56+G60</f>
        <v>0</v>
      </c>
      <c r="H46" s="16" t="n">
        <f aca="false">H47+H56+H60</f>
        <v>0</v>
      </c>
    </row>
    <row r="47" s="5" customFormat="true" ht="16.5" hidden="false" customHeight="false" outlineLevel="0" collapsed="false">
      <c r="A47" s="20" t="s">
        <v>62</v>
      </c>
      <c r="B47" s="87" t="n">
        <v>127</v>
      </c>
      <c r="C47" s="21" t="s">
        <v>28</v>
      </c>
      <c r="D47" s="21" t="s">
        <v>63</v>
      </c>
      <c r="E47" s="22"/>
      <c r="F47" s="22"/>
      <c r="G47" s="23" t="n">
        <f aca="false">G48+G52</f>
        <v>0</v>
      </c>
      <c r="H47" s="23" t="n">
        <f aca="false">H48+H52</f>
        <v>0</v>
      </c>
      <c r="I47" s="4"/>
    </row>
    <row r="48" s="5" customFormat="true" ht="16.5" hidden="false" customHeight="false" outlineLevel="0" collapsed="false">
      <c r="A48" s="20" t="s">
        <v>64</v>
      </c>
      <c r="B48" s="87" t="n">
        <v>127</v>
      </c>
      <c r="C48" s="21" t="s">
        <v>28</v>
      </c>
      <c r="D48" s="21" t="s">
        <v>63</v>
      </c>
      <c r="E48" s="22" t="s">
        <v>65</v>
      </c>
      <c r="F48" s="22"/>
      <c r="G48" s="23" t="n">
        <f aca="false">G49</f>
        <v>0</v>
      </c>
      <c r="H48" s="23" t="n">
        <f aca="false">H49</f>
        <v>0</v>
      </c>
      <c r="I48" s="4"/>
    </row>
    <row r="49" s="5" customFormat="true" ht="16.5" hidden="false" customHeight="false" outlineLevel="0" collapsed="false">
      <c r="A49" s="20" t="s">
        <v>221</v>
      </c>
      <c r="B49" s="87" t="n">
        <v>127</v>
      </c>
      <c r="C49" s="21" t="s">
        <v>28</v>
      </c>
      <c r="D49" s="21" t="s">
        <v>63</v>
      </c>
      <c r="E49" s="22" t="s">
        <v>68</v>
      </c>
      <c r="F49" s="22"/>
      <c r="G49" s="23" t="n">
        <f aca="false">G50</f>
        <v>0</v>
      </c>
      <c r="H49" s="23" t="n">
        <f aca="false">H50</f>
        <v>0</v>
      </c>
      <c r="I49" s="4"/>
    </row>
    <row r="50" s="5" customFormat="true" ht="31.5" hidden="false" customHeight="false" outlineLevel="0" collapsed="false">
      <c r="A50" s="20" t="s">
        <v>222</v>
      </c>
      <c r="B50" s="87" t="n">
        <v>127</v>
      </c>
      <c r="C50" s="21" t="s">
        <v>28</v>
      </c>
      <c r="D50" s="21" t="s">
        <v>63</v>
      </c>
      <c r="E50" s="22" t="s">
        <v>223</v>
      </c>
      <c r="F50" s="22"/>
      <c r="G50" s="23" t="n">
        <f aca="false">G51</f>
        <v>0</v>
      </c>
      <c r="H50" s="23" t="n">
        <f aca="false">H51</f>
        <v>0</v>
      </c>
      <c r="I50" s="4"/>
    </row>
    <row r="51" s="5" customFormat="true" ht="47.25" hidden="false" customHeight="false" outlineLevel="0" collapsed="false">
      <c r="A51" s="95" t="s">
        <v>224</v>
      </c>
      <c r="B51" s="87" t="n">
        <v>127</v>
      </c>
      <c r="C51" s="21" t="s">
        <v>28</v>
      </c>
      <c r="D51" s="21" t="s">
        <v>63</v>
      </c>
      <c r="E51" s="22" t="s">
        <v>223</v>
      </c>
      <c r="F51" s="22" t="s">
        <v>225</v>
      </c>
      <c r="G51" s="23"/>
      <c r="H51" s="23"/>
      <c r="I51" s="4"/>
    </row>
    <row r="52" s="5" customFormat="true" ht="16.5" hidden="false" customHeight="false" outlineLevel="0" collapsed="false">
      <c r="A52" s="20" t="s">
        <v>71</v>
      </c>
      <c r="B52" s="87" t="n">
        <v>127</v>
      </c>
      <c r="C52" s="21" t="s">
        <v>28</v>
      </c>
      <c r="D52" s="21" t="s">
        <v>63</v>
      </c>
      <c r="E52" s="22" t="s">
        <v>72</v>
      </c>
      <c r="F52" s="22"/>
      <c r="G52" s="23" t="n">
        <f aca="false">G53</f>
        <v>0</v>
      </c>
      <c r="H52" s="23" t="n">
        <f aca="false">H53</f>
        <v>0</v>
      </c>
      <c r="I52" s="4"/>
    </row>
    <row r="53" s="5" customFormat="true" ht="31.5" hidden="false" customHeight="false" outlineLevel="0" collapsed="false">
      <c r="A53" s="20" t="s">
        <v>73</v>
      </c>
      <c r="B53" s="87" t="n">
        <v>127</v>
      </c>
      <c r="C53" s="21" t="s">
        <v>28</v>
      </c>
      <c r="D53" s="21" t="s">
        <v>63</v>
      </c>
      <c r="E53" s="22" t="s">
        <v>74</v>
      </c>
      <c r="F53" s="22"/>
      <c r="G53" s="23" t="n">
        <f aca="false">G54</f>
        <v>0</v>
      </c>
      <c r="H53" s="23" t="n">
        <f aca="false">H54</f>
        <v>0</v>
      </c>
      <c r="I53" s="4"/>
    </row>
    <row r="54" s="5" customFormat="true" ht="31.5" hidden="false" customHeight="false" outlineLevel="0" collapsed="false">
      <c r="A54" s="20" t="s">
        <v>226</v>
      </c>
      <c r="B54" s="87" t="n">
        <v>127</v>
      </c>
      <c r="C54" s="21" t="s">
        <v>28</v>
      </c>
      <c r="D54" s="21" t="s">
        <v>63</v>
      </c>
      <c r="E54" s="22" t="s">
        <v>74</v>
      </c>
      <c r="F54" s="22"/>
      <c r="G54" s="23" t="n">
        <f aca="false">G55</f>
        <v>0</v>
      </c>
      <c r="H54" s="23" t="n">
        <f aca="false">H55</f>
        <v>0</v>
      </c>
      <c r="I54" s="4"/>
    </row>
    <row r="55" s="5" customFormat="true" ht="16.5" hidden="false" customHeight="false" outlineLevel="0" collapsed="false">
      <c r="A55" s="20" t="s">
        <v>69</v>
      </c>
      <c r="B55" s="87" t="n">
        <v>127</v>
      </c>
      <c r="C55" s="21" t="s">
        <v>28</v>
      </c>
      <c r="D55" s="21" t="s">
        <v>63</v>
      </c>
      <c r="E55" s="22" t="s">
        <v>74</v>
      </c>
      <c r="F55" s="22" t="s">
        <v>70</v>
      </c>
      <c r="G55" s="23"/>
      <c r="H55" s="23"/>
      <c r="I55" s="4"/>
    </row>
    <row r="56" s="5" customFormat="true" ht="31.5" hidden="false" customHeight="false" outlineLevel="0" collapsed="false">
      <c r="A56" s="20" t="s">
        <v>227</v>
      </c>
      <c r="B56" s="87" t="n">
        <v>127</v>
      </c>
      <c r="C56" s="21" t="s">
        <v>28</v>
      </c>
      <c r="D56" s="21" t="s">
        <v>199</v>
      </c>
      <c r="E56" s="22"/>
      <c r="F56" s="22"/>
      <c r="G56" s="23" t="n">
        <f aca="false">G57</f>
        <v>0</v>
      </c>
      <c r="H56" s="23" t="n">
        <f aca="false">H57</f>
        <v>0</v>
      </c>
      <c r="I56" s="4"/>
    </row>
    <row r="57" s="5" customFormat="true" ht="16.5" hidden="false" customHeight="false" outlineLevel="0" collapsed="false">
      <c r="A57" s="20" t="s">
        <v>228</v>
      </c>
      <c r="B57" s="87" t="n">
        <v>127</v>
      </c>
      <c r="C57" s="21" t="s">
        <v>28</v>
      </c>
      <c r="D57" s="21" t="s">
        <v>199</v>
      </c>
      <c r="E57" s="22" t="s">
        <v>229</v>
      </c>
      <c r="F57" s="22"/>
      <c r="G57" s="23" t="n">
        <f aca="false">G59</f>
        <v>0</v>
      </c>
      <c r="H57" s="23" t="n">
        <f aca="false">H59</f>
        <v>0</v>
      </c>
      <c r="I57" s="4"/>
    </row>
    <row r="58" s="5" customFormat="true" ht="31.5" hidden="false" customHeight="false" outlineLevel="0" collapsed="false">
      <c r="A58" s="25" t="s">
        <v>230</v>
      </c>
      <c r="B58" s="87" t="n">
        <v>127</v>
      </c>
      <c r="C58" s="21" t="s">
        <v>28</v>
      </c>
      <c r="D58" s="21" t="s">
        <v>199</v>
      </c>
      <c r="E58" s="22" t="s">
        <v>231</v>
      </c>
      <c r="F58" s="22"/>
      <c r="G58" s="23" t="n">
        <f aca="false">G59</f>
        <v>0</v>
      </c>
      <c r="H58" s="23" t="n">
        <f aca="false">H59</f>
        <v>0</v>
      </c>
      <c r="I58" s="4"/>
    </row>
    <row r="59" s="5" customFormat="true" ht="16.5" hidden="false" customHeight="false" outlineLevel="0" collapsed="false">
      <c r="A59" s="25" t="s">
        <v>16</v>
      </c>
      <c r="B59" s="87" t="n">
        <v>127</v>
      </c>
      <c r="C59" s="21" t="s">
        <v>28</v>
      </c>
      <c r="D59" s="21" t="s">
        <v>199</v>
      </c>
      <c r="E59" s="22" t="s">
        <v>231</v>
      </c>
      <c r="F59" s="22" t="s">
        <v>17</v>
      </c>
      <c r="G59" s="23"/>
      <c r="H59" s="23"/>
      <c r="I59" s="4"/>
    </row>
    <row r="60" s="5" customFormat="true" ht="16.5" hidden="false" customHeight="false" outlineLevel="0" collapsed="false">
      <c r="A60" s="20" t="s">
        <v>79</v>
      </c>
      <c r="B60" s="87" t="n">
        <v>127</v>
      </c>
      <c r="C60" s="21" t="s">
        <v>28</v>
      </c>
      <c r="D60" s="21" t="s">
        <v>38</v>
      </c>
      <c r="E60" s="22"/>
      <c r="F60" s="22"/>
      <c r="G60" s="23" t="n">
        <f aca="false">G62+G65</f>
        <v>0</v>
      </c>
      <c r="H60" s="23" t="n">
        <f aca="false">H62+H65</f>
        <v>0</v>
      </c>
      <c r="I60" s="4"/>
    </row>
    <row r="61" s="5" customFormat="true" ht="31.5" hidden="false" customHeight="false" outlineLevel="0" collapsed="false">
      <c r="A61" s="20" t="s">
        <v>232</v>
      </c>
      <c r="B61" s="87" t="n">
        <v>127</v>
      </c>
      <c r="C61" s="21" t="s">
        <v>28</v>
      </c>
      <c r="D61" s="21" t="s">
        <v>38</v>
      </c>
      <c r="E61" s="22" t="s">
        <v>81</v>
      </c>
      <c r="F61" s="22"/>
      <c r="G61" s="23" t="n">
        <f aca="false">G62</f>
        <v>0</v>
      </c>
      <c r="H61" s="23" t="n">
        <f aca="false">H62</f>
        <v>0</v>
      </c>
      <c r="I61" s="4"/>
    </row>
    <row r="62" s="5" customFormat="true" ht="16.5" hidden="false" customHeight="false" outlineLevel="0" collapsed="false">
      <c r="A62" s="25" t="s">
        <v>16</v>
      </c>
      <c r="B62" s="87" t="n">
        <v>127</v>
      </c>
      <c r="C62" s="21" t="s">
        <v>28</v>
      </c>
      <c r="D62" s="21" t="s">
        <v>38</v>
      </c>
      <c r="E62" s="22" t="s">
        <v>81</v>
      </c>
      <c r="F62" s="22" t="s">
        <v>17</v>
      </c>
      <c r="G62" s="23"/>
      <c r="H62" s="23"/>
      <c r="I62" s="4"/>
    </row>
    <row r="63" s="5" customFormat="true" ht="16.5" hidden="false" customHeight="false" outlineLevel="0" collapsed="false">
      <c r="A63" s="62" t="s">
        <v>89</v>
      </c>
      <c r="B63" s="87" t="n">
        <v>127</v>
      </c>
      <c r="C63" s="21" t="s">
        <v>28</v>
      </c>
      <c r="D63" s="21" t="s">
        <v>38</v>
      </c>
      <c r="E63" s="22" t="s">
        <v>90</v>
      </c>
      <c r="F63" s="22"/>
      <c r="G63" s="23" t="n">
        <f aca="false">G64</f>
        <v>0</v>
      </c>
      <c r="H63" s="23" t="n">
        <f aca="false">H64</f>
        <v>0</v>
      </c>
      <c r="I63" s="4"/>
    </row>
    <row r="64" s="5" customFormat="true" ht="78.75" hidden="false" customHeight="false" outlineLevel="0" collapsed="false">
      <c r="A64" s="94" t="s">
        <v>219</v>
      </c>
      <c r="B64" s="87" t="n">
        <v>127</v>
      </c>
      <c r="C64" s="21" t="s">
        <v>28</v>
      </c>
      <c r="D64" s="21" t="s">
        <v>38</v>
      </c>
      <c r="E64" s="22" t="s">
        <v>220</v>
      </c>
      <c r="F64" s="22"/>
      <c r="G64" s="23" t="n">
        <f aca="false">G65</f>
        <v>0</v>
      </c>
      <c r="H64" s="23" t="n">
        <f aca="false">H65</f>
        <v>0</v>
      </c>
      <c r="I64" s="4"/>
    </row>
    <row r="65" s="5" customFormat="true" ht="16.5" hidden="false" customHeight="false" outlineLevel="0" collapsed="false">
      <c r="A65" s="25" t="s">
        <v>16</v>
      </c>
      <c r="B65" s="87" t="n">
        <v>127</v>
      </c>
      <c r="C65" s="21" t="s">
        <v>28</v>
      </c>
      <c r="D65" s="21" t="s">
        <v>38</v>
      </c>
      <c r="E65" s="22" t="s">
        <v>220</v>
      </c>
      <c r="F65" s="22" t="s">
        <v>17</v>
      </c>
      <c r="G65" s="23"/>
      <c r="H65" s="23"/>
      <c r="I65" s="4"/>
    </row>
    <row r="66" s="4" customFormat="true" ht="15.75" hidden="false" customHeight="true" outlineLevel="0" collapsed="false">
      <c r="A66" s="39" t="s">
        <v>93</v>
      </c>
      <c r="B66" s="9" t="n">
        <v>127</v>
      </c>
      <c r="C66" s="40" t="s">
        <v>94</v>
      </c>
      <c r="D66" s="40"/>
      <c r="E66" s="41"/>
      <c r="F66" s="41"/>
      <c r="G66" s="16" t="n">
        <f aca="false">G67+G82+G76</f>
        <v>0</v>
      </c>
      <c r="H66" s="16" t="n">
        <f aca="false">H67+H82+H76</f>
        <v>0</v>
      </c>
    </row>
    <row r="67" s="4" customFormat="true" ht="15.75" hidden="false" customHeight="true" outlineLevel="0" collapsed="false">
      <c r="A67" s="96" t="s">
        <v>96</v>
      </c>
      <c r="B67" s="97" t="n">
        <v>127</v>
      </c>
      <c r="C67" s="41" t="s">
        <v>94</v>
      </c>
      <c r="D67" s="41" t="s">
        <v>9</v>
      </c>
      <c r="E67" s="41"/>
      <c r="F67" s="41"/>
      <c r="G67" s="23" t="n">
        <f aca="false">G68+G71</f>
        <v>0</v>
      </c>
      <c r="H67" s="23" t="n">
        <f aca="false">H68+H71</f>
        <v>0</v>
      </c>
    </row>
    <row r="68" s="4" customFormat="true" ht="15.75" hidden="false" customHeight="true" outlineLevel="0" collapsed="false">
      <c r="A68" s="96" t="s">
        <v>97</v>
      </c>
      <c r="B68" s="97" t="n">
        <v>127</v>
      </c>
      <c r="C68" s="41" t="s">
        <v>94</v>
      </c>
      <c r="D68" s="41" t="s">
        <v>9</v>
      </c>
      <c r="E68" s="41" t="s">
        <v>98</v>
      </c>
      <c r="F68" s="41"/>
      <c r="G68" s="23" t="n">
        <f aca="false">G69</f>
        <v>0</v>
      </c>
      <c r="H68" s="23" t="n">
        <f aca="false">H69</f>
        <v>0</v>
      </c>
    </row>
    <row r="69" s="4" customFormat="true" ht="32.25" hidden="false" customHeight="true" outlineLevel="0" collapsed="false">
      <c r="A69" s="98" t="s">
        <v>233</v>
      </c>
      <c r="B69" s="97" t="n">
        <v>127</v>
      </c>
      <c r="C69" s="41" t="s">
        <v>234</v>
      </c>
      <c r="D69" s="41" t="s">
        <v>9</v>
      </c>
      <c r="E69" s="41" t="s">
        <v>100</v>
      </c>
      <c r="F69" s="41"/>
      <c r="G69" s="23" t="n">
        <f aca="false">G70</f>
        <v>0</v>
      </c>
      <c r="H69" s="23" t="n">
        <f aca="false">H70</f>
        <v>0</v>
      </c>
    </row>
    <row r="70" s="4" customFormat="true" ht="15.75" hidden="false" customHeight="true" outlineLevel="0" collapsed="false">
      <c r="A70" s="99" t="s">
        <v>235</v>
      </c>
      <c r="B70" s="97" t="n">
        <v>127</v>
      </c>
      <c r="C70" s="41" t="s">
        <v>94</v>
      </c>
      <c r="D70" s="41" t="s">
        <v>9</v>
      </c>
      <c r="E70" s="41" t="s">
        <v>100</v>
      </c>
      <c r="F70" s="41" t="s">
        <v>236</v>
      </c>
      <c r="G70" s="23"/>
      <c r="H70" s="23"/>
    </row>
    <row r="71" s="4" customFormat="true" ht="15.75" hidden="false" customHeight="true" outlineLevel="0" collapsed="false">
      <c r="A71" s="45" t="s">
        <v>89</v>
      </c>
      <c r="B71" s="97" t="n">
        <v>127</v>
      </c>
      <c r="C71" s="41" t="s">
        <v>94</v>
      </c>
      <c r="D71" s="41" t="s">
        <v>9</v>
      </c>
      <c r="E71" s="41" t="s">
        <v>90</v>
      </c>
      <c r="F71" s="41"/>
      <c r="G71" s="23" t="n">
        <f aca="false">G72+G74</f>
        <v>0</v>
      </c>
      <c r="H71" s="23" t="n">
        <f aca="false">H72+H74</f>
        <v>0</v>
      </c>
    </row>
    <row r="72" s="4" customFormat="true" ht="48" hidden="false" customHeight="true" outlineLevel="0" collapsed="false">
      <c r="A72" s="25" t="s">
        <v>237</v>
      </c>
      <c r="B72" s="87" t="n">
        <v>127</v>
      </c>
      <c r="C72" s="41" t="s">
        <v>94</v>
      </c>
      <c r="D72" s="41" t="s">
        <v>9</v>
      </c>
      <c r="E72" s="41" t="s">
        <v>238</v>
      </c>
      <c r="F72" s="41"/>
      <c r="G72" s="23" t="n">
        <f aca="false">G73</f>
        <v>0</v>
      </c>
      <c r="H72" s="23" t="n">
        <f aca="false">H73</f>
        <v>0</v>
      </c>
    </row>
    <row r="73" s="4" customFormat="true" ht="15.75" hidden="false" customHeight="true" outlineLevel="0" collapsed="false">
      <c r="A73" s="100" t="s">
        <v>235</v>
      </c>
      <c r="B73" s="87" t="n">
        <v>127</v>
      </c>
      <c r="C73" s="41" t="s">
        <v>239</v>
      </c>
      <c r="D73" s="41" t="s">
        <v>9</v>
      </c>
      <c r="E73" s="41" t="s">
        <v>238</v>
      </c>
      <c r="F73" s="41" t="s">
        <v>236</v>
      </c>
      <c r="G73" s="23"/>
      <c r="H73" s="23"/>
    </row>
    <row r="74" s="4" customFormat="true" ht="51" hidden="false" customHeight="true" outlineLevel="0" collapsed="false">
      <c r="A74" s="94" t="s">
        <v>240</v>
      </c>
      <c r="B74" s="87" t="n">
        <v>127</v>
      </c>
      <c r="C74" s="41" t="s">
        <v>94</v>
      </c>
      <c r="D74" s="41" t="s">
        <v>9</v>
      </c>
      <c r="E74" s="41" t="s">
        <v>241</v>
      </c>
      <c r="F74" s="41"/>
      <c r="G74" s="23" t="n">
        <f aca="false">G75</f>
        <v>0</v>
      </c>
      <c r="H74" s="23" t="n">
        <f aca="false">H75</f>
        <v>0</v>
      </c>
    </row>
    <row r="75" s="4" customFormat="true" ht="15.75" hidden="false" customHeight="true" outlineLevel="0" collapsed="false">
      <c r="A75" s="100" t="s">
        <v>235</v>
      </c>
      <c r="B75" s="87" t="n">
        <v>127</v>
      </c>
      <c r="C75" s="41" t="s">
        <v>94</v>
      </c>
      <c r="D75" s="41" t="s">
        <v>9</v>
      </c>
      <c r="E75" s="41" t="s">
        <v>241</v>
      </c>
      <c r="F75" s="41" t="s">
        <v>236</v>
      </c>
      <c r="G75" s="23"/>
      <c r="H75" s="23"/>
    </row>
    <row r="76" s="4" customFormat="true" ht="15.75" hidden="false" customHeight="true" outlineLevel="0" collapsed="false">
      <c r="A76" s="25" t="s">
        <v>104</v>
      </c>
      <c r="B76" s="87" t="n">
        <v>127</v>
      </c>
      <c r="C76" s="22" t="s">
        <v>94</v>
      </c>
      <c r="D76" s="22" t="s">
        <v>12</v>
      </c>
      <c r="E76" s="22"/>
      <c r="F76" s="22"/>
      <c r="G76" s="23" t="n">
        <f aca="false">G77</f>
        <v>0</v>
      </c>
      <c r="H76" s="23" t="n">
        <f aca="false">H77</f>
        <v>0</v>
      </c>
    </row>
    <row r="77" s="4" customFormat="true" ht="15.75" hidden="false" customHeight="true" outlineLevel="0" collapsed="false">
      <c r="A77" s="45" t="s">
        <v>89</v>
      </c>
      <c r="B77" s="87" t="n">
        <v>127</v>
      </c>
      <c r="C77" s="41" t="s">
        <v>94</v>
      </c>
      <c r="D77" s="41" t="s">
        <v>12</v>
      </c>
      <c r="E77" s="41" t="s">
        <v>90</v>
      </c>
      <c r="F77" s="41"/>
      <c r="G77" s="23" t="n">
        <f aca="false">G78+G80</f>
        <v>0</v>
      </c>
      <c r="H77" s="23" t="n">
        <f aca="false">H78+H80</f>
        <v>0</v>
      </c>
    </row>
    <row r="78" s="4" customFormat="true" ht="15.75" hidden="false" customHeight="true" outlineLevel="0" collapsed="false">
      <c r="A78" s="25" t="s">
        <v>242</v>
      </c>
      <c r="B78" s="87" t="n">
        <v>127</v>
      </c>
      <c r="C78" s="41" t="s">
        <v>94</v>
      </c>
      <c r="D78" s="41" t="s">
        <v>12</v>
      </c>
      <c r="E78" s="41" t="s">
        <v>243</v>
      </c>
      <c r="F78" s="41"/>
      <c r="G78" s="23" t="n">
        <f aca="false">G79</f>
        <v>0</v>
      </c>
      <c r="H78" s="23" t="n">
        <f aca="false">H79</f>
        <v>0</v>
      </c>
    </row>
    <row r="79" s="4" customFormat="true" ht="15.75" hidden="false" customHeight="true" outlineLevel="0" collapsed="false">
      <c r="A79" s="100" t="s">
        <v>235</v>
      </c>
      <c r="B79" s="87" t="n">
        <v>127</v>
      </c>
      <c r="C79" s="41" t="s">
        <v>94</v>
      </c>
      <c r="D79" s="41" t="s">
        <v>12</v>
      </c>
      <c r="E79" s="41" t="s">
        <v>243</v>
      </c>
      <c r="F79" s="41" t="s">
        <v>236</v>
      </c>
      <c r="G79" s="23"/>
      <c r="H79" s="23"/>
    </row>
    <row r="80" s="4" customFormat="true" ht="15.75" hidden="false" customHeight="true" outlineLevel="0" collapsed="false">
      <c r="A80" s="94" t="s">
        <v>244</v>
      </c>
      <c r="B80" s="87" t="n">
        <v>127</v>
      </c>
      <c r="C80" s="41" t="s">
        <v>94</v>
      </c>
      <c r="D80" s="41" t="s">
        <v>12</v>
      </c>
      <c r="E80" s="41" t="s">
        <v>245</v>
      </c>
      <c r="F80" s="41"/>
      <c r="G80" s="23" t="n">
        <f aca="false">G81</f>
        <v>0</v>
      </c>
      <c r="H80" s="23" t="n">
        <f aca="false">H81</f>
        <v>0</v>
      </c>
    </row>
    <row r="81" s="4" customFormat="true" ht="15.75" hidden="false" customHeight="true" outlineLevel="0" collapsed="false">
      <c r="A81" s="100" t="s">
        <v>235</v>
      </c>
      <c r="B81" s="87" t="n">
        <v>127</v>
      </c>
      <c r="C81" s="41" t="s">
        <v>94</v>
      </c>
      <c r="D81" s="41" t="s">
        <v>12</v>
      </c>
      <c r="E81" s="41" t="s">
        <v>245</v>
      </c>
      <c r="F81" s="41" t="s">
        <v>236</v>
      </c>
      <c r="G81" s="23"/>
      <c r="H81" s="23"/>
    </row>
    <row r="82" s="4" customFormat="true" ht="15.75" hidden="false" customHeight="true" outlineLevel="0" collapsed="false">
      <c r="A82" s="25" t="s">
        <v>121</v>
      </c>
      <c r="B82" s="87" t="n">
        <v>127</v>
      </c>
      <c r="C82" s="22" t="s">
        <v>94</v>
      </c>
      <c r="D82" s="22" t="s">
        <v>94</v>
      </c>
      <c r="E82" s="22"/>
      <c r="F82" s="22"/>
      <c r="G82" s="23" t="n">
        <f aca="false">G83</f>
        <v>0</v>
      </c>
      <c r="H82" s="23" t="n">
        <f aca="false">H83</f>
        <v>0</v>
      </c>
    </row>
    <row r="83" s="4" customFormat="true" ht="15.75" hidden="false" customHeight="true" outlineLevel="0" collapsed="false">
      <c r="A83" s="20" t="s">
        <v>29</v>
      </c>
      <c r="B83" s="87" t="n">
        <v>127</v>
      </c>
      <c r="C83" s="22" t="s">
        <v>94</v>
      </c>
      <c r="D83" s="22" t="s">
        <v>94</v>
      </c>
      <c r="E83" s="22" t="s">
        <v>14</v>
      </c>
      <c r="F83" s="22"/>
      <c r="G83" s="23" t="n">
        <f aca="false">G84+G86</f>
        <v>0</v>
      </c>
      <c r="H83" s="23" t="n">
        <f aca="false">H84+H86</f>
        <v>0</v>
      </c>
    </row>
    <row r="84" customFormat="false" ht="16.5" hidden="false" customHeight="false" outlineLevel="0" collapsed="false">
      <c r="A84" s="20" t="s">
        <v>48</v>
      </c>
      <c r="B84" s="97" t="n">
        <v>127</v>
      </c>
      <c r="C84" s="22" t="s">
        <v>94</v>
      </c>
      <c r="D84" s="22" t="s">
        <v>94</v>
      </c>
      <c r="E84" s="22" t="s">
        <v>49</v>
      </c>
      <c r="F84" s="22"/>
      <c r="G84" s="23" t="n">
        <f aca="false">G85</f>
        <v>0</v>
      </c>
      <c r="H84" s="23" t="n">
        <f aca="false">H85</f>
        <v>0</v>
      </c>
    </row>
    <row r="85" s="42" customFormat="true" ht="16.5" hidden="false" customHeight="false" outlineLevel="0" collapsed="false">
      <c r="A85" s="99" t="s">
        <v>235</v>
      </c>
      <c r="B85" s="87" t="n">
        <v>127</v>
      </c>
      <c r="C85" s="22" t="s">
        <v>94</v>
      </c>
      <c r="D85" s="22" t="s">
        <v>94</v>
      </c>
      <c r="E85" s="22" t="s">
        <v>49</v>
      </c>
      <c r="F85" s="22" t="s">
        <v>236</v>
      </c>
      <c r="G85" s="23"/>
      <c r="H85" s="23"/>
      <c r="I85" s="4"/>
    </row>
    <row r="86" s="42" customFormat="true" ht="16.5" hidden="false" customHeight="false" outlineLevel="0" collapsed="false">
      <c r="A86" s="20" t="s">
        <v>212</v>
      </c>
      <c r="B86" s="87" t="n">
        <v>127</v>
      </c>
      <c r="C86" s="22" t="s">
        <v>94</v>
      </c>
      <c r="D86" s="22" t="s">
        <v>94</v>
      </c>
      <c r="E86" s="22" t="s">
        <v>213</v>
      </c>
      <c r="F86" s="22"/>
      <c r="G86" s="23" t="n">
        <f aca="false">G87</f>
        <v>0</v>
      </c>
      <c r="H86" s="23" t="n">
        <f aca="false">H87</f>
        <v>0</v>
      </c>
      <c r="I86" s="4"/>
    </row>
    <row r="87" s="42" customFormat="true" ht="16.5" hidden="false" customHeight="false" outlineLevel="0" collapsed="false">
      <c r="A87" s="99" t="s">
        <v>235</v>
      </c>
      <c r="B87" s="87" t="n">
        <v>127</v>
      </c>
      <c r="C87" s="22" t="s">
        <v>94</v>
      </c>
      <c r="D87" s="22" t="s">
        <v>94</v>
      </c>
      <c r="E87" s="22" t="s">
        <v>213</v>
      </c>
      <c r="F87" s="22" t="s">
        <v>236</v>
      </c>
      <c r="G87" s="23"/>
      <c r="H87" s="23"/>
      <c r="I87" s="4"/>
    </row>
    <row r="88" customFormat="false" ht="16.5" hidden="false" customHeight="false" outlineLevel="0" collapsed="false">
      <c r="A88" s="39" t="s">
        <v>181</v>
      </c>
      <c r="B88" s="101" t="s">
        <v>246</v>
      </c>
      <c r="C88" s="54" t="s">
        <v>168</v>
      </c>
      <c r="D88" s="24"/>
      <c r="E88" s="24"/>
      <c r="F88" s="24"/>
      <c r="G88" s="55" t="n">
        <f aca="false">G89</f>
        <v>0</v>
      </c>
      <c r="H88" s="55" t="n">
        <f aca="false">H89</f>
        <v>0</v>
      </c>
    </row>
    <row r="89" customFormat="false" ht="16.5" hidden="false" customHeight="false" outlineLevel="0" collapsed="false">
      <c r="A89" s="96" t="s">
        <v>190</v>
      </c>
      <c r="B89" s="102" t="s">
        <v>246</v>
      </c>
      <c r="C89" s="24" t="s">
        <v>168</v>
      </c>
      <c r="D89" s="24" t="s">
        <v>20</v>
      </c>
      <c r="E89" s="24"/>
      <c r="F89" s="24"/>
      <c r="G89" s="32" t="n">
        <f aca="false">G90</f>
        <v>0</v>
      </c>
      <c r="H89" s="32" t="n">
        <f aca="false">H90</f>
        <v>0</v>
      </c>
    </row>
    <row r="90" customFormat="false" ht="16.5" hidden="false" customHeight="false" outlineLevel="0" collapsed="false">
      <c r="A90" s="45" t="s">
        <v>89</v>
      </c>
      <c r="B90" s="87" t="n">
        <v>127</v>
      </c>
      <c r="C90" s="24" t="s">
        <v>168</v>
      </c>
      <c r="D90" s="24" t="s">
        <v>20</v>
      </c>
      <c r="E90" s="24" t="s">
        <v>90</v>
      </c>
      <c r="F90" s="24"/>
      <c r="G90" s="32" t="n">
        <f aca="false">G91</f>
        <v>0</v>
      </c>
      <c r="H90" s="32" t="n">
        <f aca="false">H91</f>
        <v>0</v>
      </c>
    </row>
    <row r="91" customFormat="false" ht="31.5" hidden="false" customHeight="false" outlineLevel="0" collapsed="false">
      <c r="A91" s="45" t="s">
        <v>247</v>
      </c>
      <c r="B91" s="87" t="n">
        <v>127</v>
      </c>
      <c r="C91" s="24" t="s">
        <v>168</v>
      </c>
      <c r="D91" s="24" t="s">
        <v>20</v>
      </c>
      <c r="E91" s="24" t="s">
        <v>248</v>
      </c>
      <c r="F91" s="24"/>
      <c r="G91" s="32" t="n">
        <f aca="false">G92</f>
        <v>0</v>
      </c>
      <c r="H91" s="32" t="n">
        <f aca="false">H92</f>
        <v>0</v>
      </c>
    </row>
    <row r="92" customFormat="false" ht="16.5" hidden="false" customHeight="false" outlineLevel="0" collapsed="false">
      <c r="A92" s="25" t="s">
        <v>16</v>
      </c>
      <c r="B92" s="87" t="n">
        <v>127</v>
      </c>
      <c r="C92" s="24" t="s">
        <v>168</v>
      </c>
      <c r="D92" s="24" t="s">
        <v>20</v>
      </c>
      <c r="E92" s="24" t="s">
        <v>248</v>
      </c>
      <c r="F92" s="24" t="s">
        <v>17</v>
      </c>
      <c r="G92" s="32"/>
      <c r="H92" s="32"/>
    </row>
    <row r="93" s="5" customFormat="true" ht="39" hidden="false" customHeight="false" outlineLevel="0" collapsed="false">
      <c r="A93" s="88" t="s">
        <v>249</v>
      </c>
      <c r="B93" s="76" t="n">
        <v>128</v>
      </c>
      <c r="C93" s="103"/>
      <c r="D93" s="103"/>
      <c r="E93" s="104"/>
      <c r="F93" s="104"/>
      <c r="G93" s="105" t="n">
        <f aca="false">G95+G121+G101+G105+G111+G115</f>
        <v>0</v>
      </c>
      <c r="H93" s="105" t="n">
        <f aca="false">H95+H121+H101+H105+H111+H115</f>
        <v>0</v>
      </c>
      <c r="I93" s="4"/>
    </row>
    <row r="94" s="86" customFormat="true" ht="16.5" hidden="false" customHeight="false" outlineLevel="0" collapsed="false">
      <c r="A94" s="80" t="s">
        <v>8</v>
      </c>
      <c r="B94" s="81" t="n">
        <v>128</v>
      </c>
      <c r="C94" s="82" t="s">
        <v>9</v>
      </c>
      <c r="D94" s="82"/>
      <c r="E94" s="83"/>
      <c r="F94" s="83"/>
      <c r="G94" s="84" t="n">
        <f aca="false">G95+G101+G105</f>
        <v>0</v>
      </c>
      <c r="H94" s="84" t="n">
        <f aca="false">H95+H101+H105</f>
        <v>0</v>
      </c>
      <c r="I94" s="85"/>
    </row>
    <row r="95" s="5" customFormat="true" ht="31.5" hidden="false" customHeight="false" outlineLevel="0" collapsed="false">
      <c r="A95" s="20" t="s">
        <v>33</v>
      </c>
      <c r="B95" s="87" t="n">
        <v>128</v>
      </c>
      <c r="C95" s="21" t="s">
        <v>9</v>
      </c>
      <c r="D95" s="21" t="s">
        <v>34</v>
      </c>
      <c r="E95" s="22"/>
      <c r="F95" s="22"/>
      <c r="G95" s="23" t="n">
        <f aca="false">G96</f>
        <v>0</v>
      </c>
      <c r="H95" s="23" t="n">
        <f aca="false">H96</f>
        <v>0</v>
      </c>
      <c r="I95" s="4"/>
    </row>
    <row r="96" s="5" customFormat="true" ht="47.25" hidden="false" customHeight="false" outlineLevel="0" collapsed="false">
      <c r="A96" s="20" t="s">
        <v>29</v>
      </c>
      <c r="B96" s="87" t="n">
        <v>128</v>
      </c>
      <c r="C96" s="21" t="s">
        <v>9</v>
      </c>
      <c r="D96" s="21" t="s">
        <v>34</v>
      </c>
      <c r="E96" s="22" t="s">
        <v>14</v>
      </c>
      <c r="F96" s="22"/>
      <c r="G96" s="23" t="n">
        <f aca="false">G97+G99</f>
        <v>0</v>
      </c>
      <c r="H96" s="23" t="n">
        <f aca="false">H97+H99</f>
        <v>0</v>
      </c>
      <c r="I96" s="4"/>
    </row>
    <row r="97" s="5" customFormat="true" ht="16.5" hidden="false" customHeight="false" outlineLevel="0" collapsed="false">
      <c r="A97" s="20" t="s">
        <v>22</v>
      </c>
      <c r="B97" s="87" t="n">
        <v>128</v>
      </c>
      <c r="C97" s="21" t="s">
        <v>9</v>
      </c>
      <c r="D97" s="21" t="s">
        <v>34</v>
      </c>
      <c r="E97" s="22" t="s">
        <v>23</v>
      </c>
      <c r="F97" s="22"/>
      <c r="G97" s="23" t="n">
        <f aca="false">G98</f>
        <v>0</v>
      </c>
      <c r="H97" s="23" t="n">
        <f aca="false">H98</f>
        <v>0</v>
      </c>
      <c r="I97" s="4"/>
    </row>
    <row r="98" s="5" customFormat="true" ht="16.5" hidden="false" customHeight="false" outlineLevel="0" collapsed="false">
      <c r="A98" s="25" t="s">
        <v>16</v>
      </c>
      <c r="B98" s="87" t="n">
        <v>128</v>
      </c>
      <c r="C98" s="21" t="s">
        <v>9</v>
      </c>
      <c r="D98" s="21" t="s">
        <v>34</v>
      </c>
      <c r="E98" s="22" t="s">
        <v>23</v>
      </c>
      <c r="F98" s="22" t="s">
        <v>17</v>
      </c>
      <c r="G98" s="23"/>
      <c r="H98" s="23"/>
      <c r="I98" s="29"/>
    </row>
    <row r="99" s="5" customFormat="true" ht="16.5" hidden="false" customHeight="false" outlineLevel="0" collapsed="false">
      <c r="A99" s="25" t="s">
        <v>212</v>
      </c>
      <c r="B99" s="87" t="n">
        <v>128</v>
      </c>
      <c r="C99" s="21" t="s">
        <v>9</v>
      </c>
      <c r="D99" s="21" t="s">
        <v>34</v>
      </c>
      <c r="E99" s="22" t="s">
        <v>250</v>
      </c>
      <c r="F99" s="31"/>
      <c r="G99" s="23" t="n">
        <f aca="false">G100</f>
        <v>0</v>
      </c>
      <c r="H99" s="23" t="n">
        <f aca="false">H100</f>
        <v>0</v>
      </c>
      <c r="I99" s="29"/>
    </row>
    <row r="100" s="5" customFormat="true" ht="16.5" hidden="false" customHeight="false" outlineLevel="0" collapsed="false">
      <c r="A100" s="25" t="s">
        <v>16</v>
      </c>
      <c r="B100" s="87" t="n">
        <v>128</v>
      </c>
      <c r="C100" s="21" t="s">
        <v>9</v>
      </c>
      <c r="D100" s="21" t="s">
        <v>34</v>
      </c>
      <c r="E100" s="22" t="s">
        <v>213</v>
      </c>
      <c r="F100" s="22" t="n">
        <v>500</v>
      </c>
      <c r="G100" s="23"/>
      <c r="H100" s="23"/>
      <c r="I100" s="29"/>
    </row>
    <row r="101" s="5" customFormat="true" ht="16.5" hidden="false" customHeight="false" outlineLevel="0" collapsed="false">
      <c r="A101" s="20" t="s">
        <v>35</v>
      </c>
      <c r="B101" s="87" t="n">
        <v>128</v>
      </c>
      <c r="C101" s="36" t="s">
        <v>9</v>
      </c>
      <c r="D101" s="36" t="s">
        <v>199</v>
      </c>
      <c r="E101" s="22"/>
      <c r="F101" s="22"/>
      <c r="G101" s="23" t="n">
        <f aca="false">G102</f>
        <v>0</v>
      </c>
      <c r="H101" s="23" t="n">
        <f aca="false">H102</f>
        <v>0</v>
      </c>
      <c r="I101" s="4"/>
    </row>
    <row r="102" s="5" customFormat="true" ht="16.5" hidden="false" customHeight="false" outlineLevel="0" collapsed="false">
      <c r="A102" s="20" t="s">
        <v>39</v>
      </c>
      <c r="B102" s="87" t="n">
        <v>128</v>
      </c>
      <c r="C102" s="36" t="s">
        <v>9</v>
      </c>
      <c r="D102" s="36" t="s">
        <v>199</v>
      </c>
      <c r="E102" s="22" t="s">
        <v>40</v>
      </c>
      <c r="F102" s="22"/>
      <c r="G102" s="23" t="n">
        <f aca="false">G103</f>
        <v>0</v>
      </c>
      <c r="H102" s="23" t="n">
        <f aca="false">H103</f>
        <v>0</v>
      </c>
      <c r="I102" s="4"/>
    </row>
    <row r="103" s="5" customFormat="true" ht="16.5" hidden="false" customHeight="false" outlineLevel="0" collapsed="false">
      <c r="A103" s="20" t="s">
        <v>41</v>
      </c>
      <c r="B103" s="87" t="n">
        <v>128</v>
      </c>
      <c r="C103" s="36" t="s">
        <v>9</v>
      </c>
      <c r="D103" s="36" t="s">
        <v>199</v>
      </c>
      <c r="E103" s="22" t="s">
        <v>42</v>
      </c>
      <c r="F103" s="22"/>
      <c r="G103" s="23" t="n">
        <f aca="false">G104</f>
        <v>0</v>
      </c>
      <c r="H103" s="23" t="n">
        <f aca="false">H104</f>
        <v>0</v>
      </c>
      <c r="I103" s="4"/>
    </row>
    <row r="104" s="5" customFormat="true" ht="16.5" hidden="false" customHeight="false" outlineLevel="0" collapsed="false">
      <c r="A104" s="20" t="s">
        <v>43</v>
      </c>
      <c r="B104" s="87" t="n">
        <v>128</v>
      </c>
      <c r="C104" s="36" t="s">
        <v>9</v>
      </c>
      <c r="D104" s="36" t="s">
        <v>199</v>
      </c>
      <c r="E104" s="22" t="s">
        <v>42</v>
      </c>
      <c r="F104" s="22" t="s">
        <v>44</v>
      </c>
      <c r="G104" s="23"/>
      <c r="H104" s="23"/>
      <c r="I104" s="4"/>
    </row>
    <row r="105" s="5" customFormat="true" ht="16.5" hidden="false" customHeight="false" outlineLevel="0" collapsed="false">
      <c r="A105" s="20" t="s">
        <v>45</v>
      </c>
      <c r="B105" s="87" t="n">
        <v>128</v>
      </c>
      <c r="C105" s="36" t="s">
        <v>9</v>
      </c>
      <c r="D105" s="36" t="s">
        <v>214</v>
      </c>
      <c r="E105" s="22"/>
      <c r="F105" s="22"/>
      <c r="G105" s="106" t="n">
        <f aca="false">G106+G109</f>
        <v>0</v>
      </c>
      <c r="H105" s="23" t="n">
        <f aca="false">H106+H109</f>
        <v>0</v>
      </c>
      <c r="I105" s="4"/>
    </row>
    <row r="106" s="5" customFormat="true" ht="31.5" hidden="false" customHeight="false" outlineLevel="0" collapsed="false">
      <c r="A106" s="20" t="s">
        <v>56</v>
      </c>
      <c r="B106" s="87" t="n">
        <v>128</v>
      </c>
      <c r="C106" s="36" t="s">
        <v>9</v>
      </c>
      <c r="D106" s="36" t="s">
        <v>214</v>
      </c>
      <c r="E106" s="22" t="s">
        <v>57</v>
      </c>
      <c r="F106" s="22"/>
      <c r="G106" s="106" t="n">
        <f aca="false">G107</f>
        <v>0</v>
      </c>
      <c r="H106" s="23" t="n">
        <f aca="false">H107</f>
        <v>0</v>
      </c>
      <c r="I106" s="4"/>
    </row>
    <row r="107" s="5" customFormat="true" ht="16.5" hidden="false" customHeight="false" outlineLevel="0" collapsed="false">
      <c r="A107" s="20" t="s">
        <v>58</v>
      </c>
      <c r="B107" s="87" t="n">
        <v>128</v>
      </c>
      <c r="C107" s="36" t="s">
        <v>9</v>
      </c>
      <c r="D107" s="36" t="s">
        <v>214</v>
      </c>
      <c r="E107" s="22" t="s">
        <v>59</v>
      </c>
      <c r="F107" s="22"/>
      <c r="G107" s="106" t="n">
        <f aca="false">G108</f>
        <v>0</v>
      </c>
      <c r="H107" s="23" t="n">
        <f aca="false">H108</f>
        <v>0</v>
      </c>
      <c r="I107" s="4"/>
    </row>
    <row r="108" s="5" customFormat="true" ht="16.5" hidden="false" customHeight="false" outlineLevel="0" collapsed="false">
      <c r="A108" s="25" t="s">
        <v>16</v>
      </c>
      <c r="B108" s="87" t="n">
        <v>128</v>
      </c>
      <c r="C108" s="36" t="s">
        <v>9</v>
      </c>
      <c r="D108" s="36" t="s">
        <v>214</v>
      </c>
      <c r="E108" s="22" t="s">
        <v>59</v>
      </c>
      <c r="F108" s="22" t="s">
        <v>17</v>
      </c>
      <c r="G108" s="106"/>
      <c r="H108" s="23"/>
      <c r="I108" s="4"/>
    </row>
    <row r="109" s="5" customFormat="true" ht="16.5" hidden="false" customHeight="false" outlineLevel="0" collapsed="false">
      <c r="A109" s="20" t="s">
        <v>251</v>
      </c>
      <c r="B109" s="87" t="n">
        <v>128</v>
      </c>
      <c r="C109" s="36" t="s">
        <v>9</v>
      </c>
      <c r="D109" s="36" t="s">
        <v>214</v>
      </c>
      <c r="E109" s="22" t="s">
        <v>252</v>
      </c>
      <c r="F109" s="22"/>
      <c r="G109" s="106" t="n">
        <f aca="false">G110</f>
        <v>0</v>
      </c>
      <c r="H109" s="23" t="n">
        <f aca="false">H110</f>
        <v>0</v>
      </c>
      <c r="I109" s="4"/>
    </row>
    <row r="110" s="5" customFormat="true" ht="16.5" hidden="false" customHeight="false" outlineLevel="0" collapsed="false">
      <c r="A110" s="20" t="s">
        <v>251</v>
      </c>
      <c r="B110" s="87" t="n">
        <v>128</v>
      </c>
      <c r="C110" s="36" t="s">
        <v>9</v>
      </c>
      <c r="D110" s="36" t="s">
        <v>214</v>
      </c>
      <c r="E110" s="22" t="s">
        <v>252</v>
      </c>
      <c r="F110" s="22" t="s">
        <v>253</v>
      </c>
      <c r="G110" s="106"/>
      <c r="H110" s="23"/>
      <c r="I110" s="4"/>
    </row>
    <row r="111" s="5" customFormat="true" ht="31.5" hidden="false" customHeight="false" outlineLevel="0" collapsed="false">
      <c r="A111" s="107" t="s">
        <v>254</v>
      </c>
      <c r="B111" s="9" t="n">
        <v>128</v>
      </c>
      <c r="C111" s="108" t="s">
        <v>20</v>
      </c>
      <c r="D111" s="108"/>
      <c r="E111" s="15"/>
      <c r="F111" s="15"/>
      <c r="G111" s="109" t="n">
        <f aca="false">G112</f>
        <v>0</v>
      </c>
      <c r="H111" s="16" t="n">
        <f aca="false">H112</f>
        <v>0</v>
      </c>
      <c r="I111" s="4"/>
    </row>
    <row r="112" s="5" customFormat="true" ht="47.25" hidden="false" customHeight="false" outlineLevel="0" collapsed="false">
      <c r="A112" s="20" t="s">
        <v>255</v>
      </c>
      <c r="B112" s="87" t="n">
        <v>128</v>
      </c>
      <c r="C112" s="36" t="s">
        <v>20</v>
      </c>
      <c r="D112" s="36" t="s">
        <v>131</v>
      </c>
      <c r="E112" s="22"/>
      <c r="F112" s="22"/>
      <c r="G112" s="106" t="n">
        <f aca="false">G113</f>
        <v>0</v>
      </c>
      <c r="H112" s="23" t="n">
        <f aca="false">H113</f>
        <v>0</v>
      </c>
      <c r="I112" s="4"/>
    </row>
    <row r="113" s="5" customFormat="true" ht="47.25" hidden="false" customHeight="false" outlineLevel="0" collapsed="false">
      <c r="A113" s="20" t="s">
        <v>256</v>
      </c>
      <c r="B113" s="87" t="n">
        <v>128</v>
      </c>
      <c r="C113" s="36" t="s">
        <v>20</v>
      </c>
      <c r="D113" s="36" t="s">
        <v>131</v>
      </c>
      <c r="E113" s="22" t="s">
        <v>257</v>
      </c>
      <c r="F113" s="22"/>
      <c r="G113" s="106" t="n">
        <f aca="false">G114</f>
        <v>0</v>
      </c>
      <c r="H113" s="23" t="n">
        <f aca="false">H114</f>
        <v>0</v>
      </c>
      <c r="I113" s="4"/>
    </row>
    <row r="114" s="5" customFormat="true" ht="16.5" hidden="false" customHeight="false" outlineLevel="0" collapsed="false">
      <c r="A114" s="20" t="s">
        <v>200</v>
      </c>
      <c r="B114" s="87" t="n">
        <v>128</v>
      </c>
      <c r="C114" s="36" t="s">
        <v>20</v>
      </c>
      <c r="D114" s="36" t="s">
        <v>131</v>
      </c>
      <c r="E114" s="22" t="s">
        <v>257</v>
      </c>
      <c r="F114" s="22" t="s">
        <v>205</v>
      </c>
      <c r="G114" s="106"/>
      <c r="H114" s="23"/>
      <c r="I114" s="4"/>
    </row>
    <row r="115" s="5" customFormat="true" ht="31.5" hidden="false" customHeight="false" outlineLevel="0" collapsed="false">
      <c r="A115" s="107" t="s">
        <v>258</v>
      </c>
      <c r="B115" s="87" t="n">
        <v>128</v>
      </c>
      <c r="C115" s="108" t="s">
        <v>214</v>
      </c>
      <c r="D115" s="108"/>
      <c r="E115" s="15"/>
      <c r="F115" s="15"/>
      <c r="G115" s="109" t="n">
        <f aca="false">G116</f>
        <v>0</v>
      </c>
      <c r="H115" s="16" t="n">
        <f aca="false">H116</f>
        <v>0</v>
      </c>
      <c r="I115" s="4"/>
    </row>
    <row r="116" s="5" customFormat="true" ht="31.5" hidden="false" customHeight="false" outlineLevel="0" collapsed="false">
      <c r="A116" s="20" t="s">
        <v>259</v>
      </c>
      <c r="B116" s="87" t="n">
        <v>128</v>
      </c>
      <c r="C116" s="36" t="s">
        <v>214</v>
      </c>
      <c r="D116" s="36" t="s">
        <v>9</v>
      </c>
      <c r="E116" s="22"/>
      <c r="F116" s="22"/>
      <c r="G116" s="106" t="n">
        <f aca="false">G117</f>
        <v>0</v>
      </c>
      <c r="H116" s="23" t="n">
        <f aca="false">H117</f>
        <v>0</v>
      </c>
      <c r="I116" s="4"/>
    </row>
    <row r="117" s="5" customFormat="true" ht="16.5" hidden="false" customHeight="false" outlineLevel="0" collapsed="false">
      <c r="A117" s="20" t="s">
        <v>260</v>
      </c>
      <c r="B117" s="87" t="n">
        <v>128</v>
      </c>
      <c r="C117" s="36" t="s">
        <v>214</v>
      </c>
      <c r="D117" s="36" t="s">
        <v>9</v>
      </c>
      <c r="E117" s="22" t="s">
        <v>261</v>
      </c>
      <c r="F117" s="22"/>
      <c r="G117" s="106" t="n">
        <f aca="false">G118</f>
        <v>0</v>
      </c>
      <c r="H117" s="23" t="n">
        <f aca="false">H118</f>
        <v>0</v>
      </c>
      <c r="I117" s="4"/>
    </row>
    <row r="118" s="5" customFormat="true" ht="16.5" hidden="false" customHeight="false" outlineLevel="0" collapsed="false">
      <c r="A118" s="20" t="s">
        <v>262</v>
      </c>
      <c r="B118" s="87" t="n">
        <v>128</v>
      </c>
      <c r="C118" s="36" t="s">
        <v>214</v>
      </c>
      <c r="D118" s="36" t="s">
        <v>9</v>
      </c>
      <c r="E118" s="22" t="s">
        <v>263</v>
      </c>
      <c r="F118" s="22"/>
      <c r="G118" s="106" t="n">
        <f aca="false">G119</f>
        <v>0</v>
      </c>
      <c r="H118" s="23" t="n">
        <f aca="false">H119</f>
        <v>0</v>
      </c>
      <c r="I118" s="4"/>
    </row>
    <row r="119" s="5" customFormat="true" ht="16.5" hidden="false" customHeight="false" outlineLevel="0" collapsed="false">
      <c r="A119" s="20" t="s">
        <v>43</v>
      </c>
      <c r="B119" s="87" t="n">
        <v>128</v>
      </c>
      <c r="C119" s="36" t="s">
        <v>214</v>
      </c>
      <c r="D119" s="36" t="s">
        <v>9</v>
      </c>
      <c r="E119" s="22" t="s">
        <v>263</v>
      </c>
      <c r="F119" s="22" t="s">
        <v>44</v>
      </c>
      <c r="G119" s="106"/>
      <c r="H119" s="23"/>
      <c r="I119" s="4"/>
    </row>
    <row r="120" customFormat="false" ht="16.5" hidden="false" customHeight="false" outlineLevel="0" collapsed="false">
      <c r="A120" s="13" t="s">
        <v>198</v>
      </c>
      <c r="B120" s="9" t="n">
        <v>128</v>
      </c>
      <c r="C120" s="15" t="s">
        <v>46</v>
      </c>
      <c r="D120" s="15"/>
      <c r="E120" s="15"/>
      <c r="F120" s="15"/>
      <c r="G120" s="16" t="n">
        <f aca="false">G121</f>
        <v>0</v>
      </c>
      <c r="H120" s="16" t="n">
        <f aca="false">H121</f>
        <v>0</v>
      </c>
    </row>
    <row r="121" customFormat="false" ht="47.25" hidden="false" customHeight="false" outlineLevel="0" collapsed="false">
      <c r="A121" s="25" t="s">
        <v>264</v>
      </c>
      <c r="B121" s="87" t="n">
        <v>128</v>
      </c>
      <c r="C121" s="22" t="s">
        <v>46</v>
      </c>
      <c r="D121" s="22" t="s">
        <v>20</v>
      </c>
      <c r="E121" s="22"/>
      <c r="F121" s="64"/>
      <c r="G121" s="23" t="n">
        <f aca="false">G122</f>
        <v>0</v>
      </c>
      <c r="H121" s="23" t="n">
        <f aca="false">H122</f>
        <v>0</v>
      </c>
    </row>
    <row r="122" customFormat="false" ht="16.5" hidden="false" customHeight="false" outlineLevel="0" collapsed="false">
      <c r="A122" s="25" t="s">
        <v>265</v>
      </c>
      <c r="B122" s="87" t="n">
        <v>128</v>
      </c>
      <c r="C122" s="22" t="s">
        <v>46</v>
      </c>
      <c r="D122" s="22" t="s">
        <v>20</v>
      </c>
      <c r="E122" s="22" t="s">
        <v>202</v>
      </c>
      <c r="F122" s="64"/>
      <c r="G122" s="23" t="n">
        <f aca="false">G123</f>
        <v>0</v>
      </c>
      <c r="H122" s="23" t="n">
        <f aca="false">H123</f>
        <v>0</v>
      </c>
    </row>
    <row r="123" customFormat="false" ht="68.25" hidden="false" customHeight="true" outlineLevel="0" collapsed="false">
      <c r="A123" s="20" t="s">
        <v>266</v>
      </c>
      <c r="B123" s="87" t="n">
        <v>128</v>
      </c>
      <c r="C123" s="22" t="s">
        <v>46</v>
      </c>
      <c r="D123" s="22" t="s">
        <v>20</v>
      </c>
      <c r="E123" s="22" t="s">
        <v>204</v>
      </c>
      <c r="F123" s="64"/>
      <c r="G123" s="23" t="n">
        <f aca="false">G124</f>
        <v>0</v>
      </c>
      <c r="H123" s="23" t="n">
        <f aca="false">H124</f>
        <v>0</v>
      </c>
    </row>
    <row r="124" customFormat="false" ht="66.75" hidden="false" customHeight="true" outlineLevel="0" collapsed="false">
      <c r="A124" s="20" t="s">
        <v>267</v>
      </c>
      <c r="B124" s="87" t="n">
        <v>128</v>
      </c>
      <c r="C124" s="22" t="s">
        <v>46</v>
      </c>
      <c r="D124" s="22" t="s">
        <v>20</v>
      </c>
      <c r="E124" s="22" t="s">
        <v>268</v>
      </c>
      <c r="F124" s="64"/>
      <c r="G124" s="23" t="n">
        <f aca="false">G125</f>
        <v>0</v>
      </c>
      <c r="H124" s="23" t="n">
        <f aca="false">H125</f>
        <v>0</v>
      </c>
    </row>
    <row r="125" customFormat="false" ht="16.5" hidden="false" customHeight="false" outlineLevel="0" collapsed="false">
      <c r="A125" s="20" t="s">
        <v>200</v>
      </c>
      <c r="B125" s="87" t="n">
        <v>128</v>
      </c>
      <c r="C125" s="22" t="s">
        <v>46</v>
      </c>
      <c r="D125" s="22" t="s">
        <v>20</v>
      </c>
      <c r="E125" s="22" t="s">
        <v>268</v>
      </c>
      <c r="F125" s="22" t="s">
        <v>205</v>
      </c>
      <c r="G125" s="23"/>
      <c r="H125" s="23"/>
    </row>
    <row r="126" customFormat="false" ht="67.5" hidden="true" customHeight="true" outlineLevel="0" collapsed="false">
      <c r="A126" s="20" t="s">
        <v>269</v>
      </c>
      <c r="B126" s="87" t="n">
        <v>128</v>
      </c>
      <c r="C126" s="22" t="s">
        <v>199</v>
      </c>
      <c r="D126" s="22" t="s">
        <v>28</v>
      </c>
      <c r="E126" s="22" t="s">
        <v>270</v>
      </c>
      <c r="F126" s="22"/>
      <c r="G126" s="23" t="n">
        <f aca="false">G127</f>
        <v>0</v>
      </c>
      <c r="H126" s="23" t="n">
        <f aca="false">H127</f>
        <v>0</v>
      </c>
    </row>
    <row r="127" customFormat="false" ht="16.5" hidden="true" customHeight="false" outlineLevel="0" collapsed="false">
      <c r="A127" s="20" t="s">
        <v>200</v>
      </c>
      <c r="B127" s="87" t="n">
        <v>128</v>
      </c>
      <c r="C127" s="22" t="s">
        <v>271</v>
      </c>
      <c r="D127" s="22" t="s">
        <v>28</v>
      </c>
      <c r="E127" s="22" t="s">
        <v>257</v>
      </c>
      <c r="F127" s="22" t="s">
        <v>205</v>
      </c>
      <c r="G127" s="23"/>
      <c r="H127" s="23"/>
    </row>
    <row r="128" customFormat="false" ht="78.75" hidden="true" customHeight="false" outlineLevel="0" collapsed="false">
      <c r="A128" s="20" t="s">
        <v>272</v>
      </c>
      <c r="B128" s="87" t="n">
        <v>128</v>
      </c>
      <c r="C128" s="22" t="s">
        <v>199</v>
      </c>
      <c r="D128" s="22" t="s">
        <v>28</v>
      </c>
      <c r="E128" s="22" t="s">
        <v>273</v>
      </c>
      <c r="F128" s="22"/>
      <c r="G128" s="23" t="n">
        <f aca="false">G129</f>
        <v>0</v>
      </c>
      <c r="H128" s="23" t="n">
        <f aca="false">H129</f>
        <v>0</v>
      </c>
    </row>
    <row r="129" customFormat="false" ht="16.5" hidden="true" customHeight="false" outlineLevel="0" collapsed="false">
      <c r="A129" s="20" t="s">
        <v>200</v>
      </c>
      <c r="B129" s="87" t="n">
        <v>128</v>
      </c>
      <c r="C129" s="22" t="s">
        <v>199</v>
      </c>
      <c r="D129" s="22" t="s">
        <v>28</v>
      </c>
      <c r="E129" s="22" t="s">
        <v>273</v>
      </c>
      <c r="F129" s="22" t="s">
        <v>205</v>
      </c>
      <c r="G129" s="23"/>
      <c r="H129" s="23"/>
    </row>
    <row r="130" customFormat="false" ht="45" hidden="false" customHeight="true" outlineLevel="0" collapsed="false">
      <c r="A130" s="110" t="s">
        <v>274</v>
      </c>
      <c r="B130" s="76" t="n">
        <v>129</v>
      </c>
      <c r="C130" s="111"/>
      <c r="D130" s="111"/>
      <c r="E130" s="111"/>
      <c r="F130" s="111"/>
      <c r="G130" s="112" t="n">
        <f aca="false">G145+G131</f>
        <v>0</v>
      </c>
      <c r="H130" s="112" t="n">
        <f aca="false">H145+H131</f>
        <v>0</v>
      </c>
    </row>
    <row r="131" s="42" customFormat="true" ht="16.5" hidden="false" customHeight="false" outlineLevel="0" collapsed="false">
      <c r="A131" s="39" t="s">
        <v>60</v>
      </c>
      <c r="B131" s="9" t="n">
        <v>129</v>
      </c>
      <c r="C131" s="40" t="s">
        <v>28</v>
      </c>
      <c r="D131" s="40"/>
      <c r="E131" s="41"/>
      <c r="F131" s="41"/>
      <c r="G131" s="16" t="n">
        <f aca="false">G132</f>
        <v>0</v>
      </c>
      <c r="H131" s="16" t="n">
        <f aca="false">H132</f>
        <v>0</v>
      </c>
      <c r="I131" s="4"/>
    </row>
    <row r="132" s="48" customFormat="true" ht="16.5" hidden="false" customHeight="false" outlineLevel="0" collapsed="false">
      <c r="A132" s="96" t="s">
        <v>275</v>
      </c>
      <c r="B132" s="87" t="n">
        <v>129</v>
      </c>
      <c r="C132" s="41" t="s">
        <v>28</v>
      </c>
      <c r="D132" s="41" t="s">
        <v>131</v>
      </c>
      <c r="E132" s="41"/>
      <c r="F132" s="41"/>
      <c r="G132" s="47" t="n">
        <f aca="false">G133+G138</f>
        <v>0</v>
      </c>
      <c r="H132" s="47" t="n">
        <f aca="false">H133+H138</f>
        <v>0</v>
      </c>
      <c r="I132" s="4"/>
    </row>
    <row r="133" s="48" customFormat="true" ht="16.5" hidden="false" customHeight="false" outlineLevel="0" collapsed="false">
      <c r="A133" s="20" t="s">
        <v>107</v>
      </c>
      <c r="B133" s="87" t="n">
        <v>129</v>
      </c>
      <c r="C133" s="41" t="s">
        <v>28</v>
      </c>
      <c r="D133" s="41" t="s">
        <v>131</v>
      </c>
      <c r="E133" s="41" t="s">
        <v>108</v>
      </c>
      <c r="F133" s="41"/>
      <c r="G133" s="47" t="n">
        <f aca="false">G134+G136</f>
        <v>0</v>
      </c>
      <c r="H133" s="47" t="n">
        <f aca="false">H134+H136</f>
        <v>0</v>
      </c>
      <c r="I133" s="4"/>
    </row>
    <row r="134" s="48" customFormat="true" ht="31.5" hidden="false" customHeight="false" outlineLevel="0" collapsed="false">
      <c r="A134" s="25" t="s">
        <v>276</v>
      </c>
      <c r="B134" s="87" t="n">
        <v>129</v>
      </c>
      <c r="C134" s="22" t="s">
        <v>28</v>
      </c>
      <c r="D134" s="22" t="s">
        <v>131</v>
      </c>
      <c r="E134" s="22" t="s">
        <v>277</v>
      </c>
      <c r="F134" s="22"/>
      <c r="G134" s="47" t="n">
        <f aca="false">G135</f>
        <v>0</v>
      </c>
      <c r="H134" s="47" t="n">
        <f aca="false">H135</f>
        <v>0</v>
      </c>
      <c r="I134" s="4"/>
    </row>
    <row r="135" s="48" customFormat="true" ht="16.5" hidden="false" customHeight="false" outlineLevel="0" collapsed="false">
      <c r="A135" s="25" t="s">
        <v>16</v>
      </c>
      <c r="B135" s="87" t="n">
        <v>129</v>
      </c>
      <c r="C135" s="22" t="s">
        <v>28</v>
      </c>
      <c r="D135" s="22" t="s">
        <v>131</v>
      </c>
      <c r="E135" s="22" t="s">
        <v>277</v>
      </c>
      <c r="F135" s="22" t="s">
        <v>17</v>
      </c>
      <c r="G135" s="47"/>
      <c r="H135" s="47"/>
      <c r="I135" s="4"/>
    </row>
    <row r="136" s="48" customFormat="true" ht="47.25" hidden="false" customHeight="false" outlineLevel="0" collapsed="false">
      <c r="A136" s="45" t="s">
        <v>278</v>
      </c>
      <c r="B136" s="87" t="n">
        <v>129</v>
      </c>
      <c r="C136" s="22" t="s">
        <v>28</v>
      </c>
      <c r="D136" s="22" t="s">
        <v>131</v>
      </c>
      <c r="E136" s="22" t="s">
        <v>279</v>
      </c>
      <c r="F136" s="22"/>
      <c r="G136" s="47" t="n">
        <f aca="false">G137</f>
        <v>0</v>
      </c>
      <c r="H136" s="47" t="n">
        <f aca="false">H137</f>
        <v>0</v>
      </c>
      <c r="I136" s="4"/>
    </row>
    <row r="137" s="48" customFormat="true" ht="16.5" hidden="false" customHeight="false" outlineLevel="0" collapsed="false">
      <c r="A137" s="25" t="s">
        <v>16</v>
      </c>
      <c r="B137" s="87" t="n">
        <v>129</v>
      </c>
      <c r="C137" s="22" t="s">
        <v>28</v>
      </c>
      <c r="D137" s="22" t="s">
        <v>131</v>
      </c>
      <c r="E137" s="22" t="s">
        <v>279</v>
      </c>
      <c r="F137" s="22" t="s">
        <v>17</v>
      </c>
      <c r="G137" s="47"/>
      <c r="H137" s="47"/>
      <c r="I137" s="4"/>
    </row>
    <row r="138" s="48" customFormat="true" ht="16.5" hidden="false" customHeight="false" outlineLevel="0" collapsed="false">
      <c r="A138" s="45" t="s">
        <v>89</v>
      </c>
      <c r="B138" s="87" t="n">
        <v>129</v>
      </c>
      <c r="C138" s="41" t="s">
        <v>28</v>
      </c>
      <c r="D138" s="41" t="s">
        <v>131</v>
      </c>
      <c r="E138" s="41" t="s">
        <v>90</v>
      </c>
      <c r="F138" s="41"/>
      <c r="G138" s="47" t="n">
        <f aca="false">G139+G141+G143</f>
        <v>0</v>
      </c>
      <c r="H138" s="47" t="n">
        <f aca="false">H139+H141+H143</f>
        <v>0</v>
      </c>
      <c r="I138" s="4"/>
    </row>
    <row r="139" s="48" customFormat="true" ht="31.5" hidden="false" customHeight="false" outlineLevel="0" collapsed="false">
      <c r="A139" s="45" t="s">
        <v>280</v>
      </c>
      <c r="B139" s="87" t="n">
        <v>129</v>
      </c>
      <c r="C139" s="41" t="s">
        <v>28</v>
      </c>
      <c r="D139" s="41" t="s">
        <v>131</v>
      </c>
      <c r="E139" s="41" t="s">
        <v>92</v>
      </c>
      <c r="F139" s="41"/>
      <c r="G139" s="47" t="n">
        <f aca="false">G140</f>
        <v>0</v>
      </c>
      <c r="H139" s="47" t="n">
        <f aca="false">H140</f>
        <v>0</v>
      </c>
      <c r="I139" s="4"/>
    </row>
    <row r="140" s="48" customFormat="true" ht="16.5" hidden="false" customHeight="false" outlineLevel="0" collapsed="false">
      <c r="A140" s="25" t="s">
        <v>16</v>
      </c>
      <c r="B140" s="87" t="n">
        <v>129</v>
      </c>
      <c r="C140" s="41" t="s">
        <v>28</v>
      </c>
      <c r="D140" s="41" t="s">
        <v>131</v>
      </c>
      <c r="E140" s="41" t="s">
        <v>92</v>
      </c>
      <c r="F140" s="41" t="s">
        <v>17</v>
      </c>
      <c r="G140" s="47"/>
      <c r="H140" s="47"/>
      <c r="I140" s="4"/>
    </row>
    <row r="141" s="48" customFormat="true" ht="31.5" hidden="false" customHeight="false" outlineLevel="0" collapsed="false">
      <c r="A141" s="45" t="s">
        <v>281</v>
      </c>
      <c r="B141" s="87" t="n">
        <v>129</v>
      </c>
      <c r="C141" s="41" t="s">
        <v>28</v>
      </c>
      <c r="D141" s="41" t="s">
        <v>131</v>
      </c>
      <c r="E141" s="41" t="s">
        <v>282</v>
      </c>
      <c r="F141" s="41"/>
      <c r="G141" s="47" t="n">
        <f aca="false">G142</f>
        <v>0</v>
      </c>
      <c r="H141" s="47" t="n">
        <f aca="false">H142</f>
        <v>0</v>
      </c>
      <c r="I141" s="4"/>
    </row>
    <row r="142" s="48" customFormat="true" ht="16.5" hidden="false" customHeight="false" outlineLevel="0" collapsed="false">
      <c r="A142" s="25" t="s">
        <v>16</v>
      </c>
      <c r="B142" s="87" t="n">
        <v>129</v>
      </c>
      <c r="C142" s="41" t="s">
        <v>28</v>
      </c>
      <c r="D142" s="41" t="s">
        <v>131</v>
      </c>
      <c r="E142" s="41" t="s">
        <v>282</v>
      </c>
      <c r="F142" s="41" t="s">
        <v>17</v>
      </c>
      <c r="G142" s="47"/>
      <c r="H142" s="47"/>
      <c r="I142" s="4"/>
    </row>
    <row r="143" s="48" customFormat="true" ht="31.5" hidden="false" customHeight="false" outlineLevel="0" collapsed="false">
      <c r="A143" s="94" t="s">
        <v>283</v>
      </c>
      <c r="B143" s="87" t="n">
        <v>129</v>
      </c>
      <c r="C143" s="22" t="s">
        <v>28</v>
      </c>
      <c r="D143" s="22" t="s">
        <v>131</v>
      </c>
      <c r="E143" s="22" t="s">
        <v>284</v>
      </c>
      <c r="F143" s="22"/>
      <c r="G143" s="47" t="n">
        <f aca="false">G144</f>
        <v>0</v>
      </c>
      <c r="H143" s="47" t="n">
        <f aca="false">H144</f>
        <v>0</v>
      </c>
      <c r="I143" s="4"/>
    </row>
    <row r="144" s="48" customFormat="true" ht="16.5" hidden="false" customHeight="false" outlineLevel="0" collapsed="false">
      <c r="A144" s="20" t="s">
        <v>69</v>
      </c>
      <c r="B144" s="87" t="n">
        <v>129</v>
      </c>
      <c r="C144" s="22" t="s">
        <v>28</v>
      </c>
      <c r="D144" s="22" t="s">
        <v>131</v>
      </c>
      <c r="E144" s="22" t="s">
        <v>284</v>
      </c>
      <c r="F144" s="22" t="s">
        <v>70</v>
      </c>
      <c r="G144" s="47"/>
      <c r="H144" s="47"/>
      <c r="I144" s="4"/>
    </row>
    <row r="145" s="42" customFormat="true" ht="16.5" hidden="false" customHeight="false" outlineLevel="0" collapsed="false">
      <c r="A145" s="39" t="s">
        <v>93</v>
      </c>
      <c r="B145" s="9" t="n">
        <v>129</v>
      </c>
      <c r="C145" s="40" t="s">
        <v>94</v>
      </c>
      <c r="D145" s="40"/>
      <c r="E145" s="41"/>
      <c r="F145" s="41"/>
      <c r="G145" s="16" t="n">
        <f aca="false">G150+G169+G146</f>
        <v>0</v>
      </c>
      <c r="H145" s="16" t="n">
        <f aca="false">H150+H169+H146</f>
        <v>0</v>
      </c>
      <c r="I145" s="4"/>
    </row>
    <row r="146" s="48" customFormat="true" ht="16.5" hidden="false" customHeight="false" outlineLevel="0" collapsed="false">
      <c r="A146" s="25" t="s">
        <v>104</v>
      </c>
      <c r="B146" s="87" t="n">
        <v>129</v>
      </c>
      <c r="C146" s="22" t="s">
        <v>94</v>
      </c>
      <c r="D146" s="22" t="s">
        <v>12</v>
      </c>
      <c r="E146" s="22"/>
      <c r="F146" s="22"/>
      <c r="G146" s="47" t="n">
        <f aca="false">G149</f>
        <v>0</v>
      </c>
      <c r="H146" s="47" t="n">
        <f aca="false">H149</f>
        <v>0</v>
      </c>
      <c r="I146" s="4"/>
    </row>
    <row r="147" s="4" customFormat="true" ht="16.5" hidden="false" customHeight="false" outlineLevel="0" collapsed="false">
      <c r="A147" s="25" t="s">
        <v>285</v>
      </c>
      <c r="B147" s="87" t="n">
        <v>129</v>
      </c>
      <c r="C147" s="41" t="s">
        <v>94</v>
      </c>
      <c r="D147" s="41" t="s">
        <v>12</v>
      </c>
      <c r="E147" s="41" t="s">
        <v>286</v>
      </c>
      <c r="F147" s="41"/>
      <c r="G147" s="23" t="n">
        <f aca="false">G148</f>
        <v>0</v>
      </c>
      <c r="H147" s="23" t="n">
        <f aca="false">H148</f>
        <v>0</v>
      </c>
    </row>
    <row r="148" s="4" customFormat="true" ht="16.5" hidden="false" customHeight="false" outlineLevel="0" collapsed="false">
      <c r="A148" s="25" t="s">
        <v>287</v>
      </c>
      <c r="B148" s="87" t="n">
        <v>129</v>
      </c>
      <c r="C148" s="41" t="s">
        <v>94</v>
      </c>
      <c r="D148" s="41" t="s">
        <v>12</v>
      </c>
      <c r="E148" s="41" t="s">
        <v>288</v>
      </c>
      <c r="F148" s="41"/>
      <c r="G148" s="23" t="n">
        <f aca="false">G149</f>
        <v>0</v>
      </c>
      <c r="H148" s="23" t="n">
        <f aca="false">H149</f>
        <v>0</v>
      </c>
    </row>
    <row r="149" s="4" customFormat="true" ht="15.75" hidden="false" customHeight="true" outlineLevel="0" collapsed="false">
      <c r="A149" s="25" t="s">
        <v>16</v>
      </c>
      <c r="B149" s="87" t="n">
        <v>129</v>
      </c>
      <c r="C149" s="41" t="s">
        <v>94</v>
      </c>
      <c r="D149" s="41" t="s">
        <v>12</v>
      </c>
      <c r="E149" s="41" t="s">
        <v>288</v>
      </c>
      <c r="F149" s="41" t="s">
        <v>17</v>
      </c>
      <c r="G149" s="23"/>
      <c r="H149" s="23"/>
    </row>
    <row r="150" s="5" customFormat="true" ht="16.5" hidden="false" customHeight="false" outlineLevel="0" collapsed="false">
      <c r="A150" s="20" t="s">
        <v>107</v>
      </c>
      <c r="B150" s="87" t="n">
        <v>129</v>
      </c>
      <c r="C150" s="22" t="s">
        <v>94</v>
      </c>
      <c r="D150" s="22" t="s">
        <v>20</v>
      </c>
      <c r="E150" s="22"/>
      <c r="F150" s="22"/>
      <c r="G150" s="23" t="n">
        <f aca="false">G151+G162</f>
        <v>0</v>
      </c>
      <c r="H150" s="23" t="n">
        <f aca="false">H151+H162</f>
        <v>0</v>
      </c>
      <c r="I150" s="4"/>
    </row>
    <row r="151" s="5" customFormat="true" ht="16.5" hidden="false" customHeight="false" outlineLevel="0" collapsed="false">
      <c r="A151" s="20" t="s">
        <v>107</v>
      </c>
      <c r="B151" s="87" t="n">
        <v>129</v>
      </c>
      <c r="C151" s="22" t="s">
        <v>94</v>
      </c>
      <c r="D151" s="22" t="s">
        <v>20</v>
      </c>
      <c r="E151" s="22" t="s">
        <v>108</v>
      </c>
      <c r="F151" s="22"/>
      <c r="G151" s="23" t="n">
        <f aca="false">G152+G154+G157+G159</f>
        <v>0</v>
      </c>
      <c r="H151" s="23" t="n">
        <f aca="false">H152+H154+H157+H159</f>
        <v>0</v>
      </c>
      <c r="I151" s="4"/>
    </row>
    <row r="152" s="5" customFormat="true" ht="16.5" hidden="false" customHeight="false" outlineLevel="0" collapsed="false">
      <c r="A152" s="20" t="s">
        <v>109</v>
      </c>
      <c r="B152" s="87" t="n">
        <v>129</v>
      </c>
      <c r="C152" s="22" t="s">
        <v>94</v>
      </c>
      <c r="D152" s="22" t="s">
        <v>20</v>
      </c>
      <c r="E152" s="22" t="s">
        <v>110</v>
      </c>
      <c r="F152" s="22"/>
      <c r="G152" s="23" t="n">
        <f aca="false">G153</f>
        <v>0</v>
      </c>
      <c r="H152" s="23" t="n">
        <f aca="false">H153</f>
        <v>0</v>
      </c>
      <c r="I152" s="4"/>
    </row>
    <row r="153" s="5" customFormat="true" ht="16.5" hidden="false" customHeight="false" outlineLevel="0" collapsed="false">
      <c r="A153" s="25" t="s">
        <v>16</v>
      </c>
      <c r="B153" s="87" t="n">
        <v>129</v>
      </c>
      <c r="C153" s="22" t="s">
        <v>94</v>
      </c>
      <c r="D153" s="22" t="s">
        <v>20</v>
      </c>
      <c r="E153" s="22" t="s">
        <v>110</v>
      </c>
      <c r="F153" s="22" t="s">
        <v>17</v>
      </c>
      <c r="G153" s="23"/>
      <c r="H153" s="23"/>
      <c r="I153" s="4"/>
    </row>
    <row r="154" s="5" customFormat="true" ht="16.5" hidden="false" customHeight="false" outlineLevel="0" collapsed="false">
      <c r="A154" s="45" t="s">
        <v>113</v>
      </c>
      <c r="B154" s="87" t="n">
        <v>129</v>
      </c>
      <c r="C154" s="22" t="s">
        <v>94</v>
      </c>
      <c r="D154" s="22" t="s">
        <v>20</v>
      </c>
      <c r="E154" s="22" t="s">
        <v>114</v>
      </c>
      <c r="F154" s="22"/>
      <c r="G154" s="23" t="n">
        <f aca="false">G155+G156</f>
        <v>0</v>
      </c>
      <c r="H154" s="23" t="n">
        <f aca="false">H155+H156</f>
        <v>0</v>
      </c>
      <c r="I154" s="4"/>
    </row>
    <row r="155" s="5" customFormat="true" ht="16.5" hidden="false" customHeight="false" outlineLevel="0" collapsed="false">
      <c r="A155" s="20" t="s">
        <v>69</v>
      </c>
      <c r="B155" s="87" t="n">
        <v>129</v>
      </c>
      <c r="C155" s="22" t="s">
        <v>94</v>
      </c>
      <c r="D155" s="22" t="s">
        <v>20</v>
      </c>
      <c r="E155" s="22" t="s">
        <v>114</v>
      </c>
      <c r="F155" s="22" t="s">
        <v>70</v>
      </c>
      <c r="G155" s="23"/>
      <c r="H155" s="23"/>
      <c r="I155" s="4"/>
    </row>
    <row r="156" s="5" customFormat="true" ht="16.5" hidden="false" customHeight="false" outlineLevel="0" collapsed="false">
      <c r="A156" s="25" t="s">
        <v>16</v>
      </c>
      <c r="B156" s="87" t="n">
        <v>129</v>
      </c>
      <c r="C156" s="22" t="s">
        <v>94</v>
      </c>
      <c r="D156" s="22" t="s">
        <v>20</v>
      </c>
      <c r="E156" s="22" t="s">
        <v>114</v>
      </c>
      <c r="F156" s="22" t="s">
        <v>17</v>
      </c>
      <c r="G156" s="23"/>
      <c r="H156" s="23"/>
      <c r="I156" s="4"/>
    </row>
    <row r="157" s="5" customFormat="true" ht="16.5" hidden="false" customHeight="false" outlineLevel="0" collapsed="false">
      <c r="A157" s="45" t="s">
        <v>115</v>
      </c>
      <c r="B157" s="87" t="n">
        <v>129</v>
      </c>
      <c r="C157" s="22" t="s">
        <v>94</v>
      </c>
      <c r="D157" s="22" t="s">
        <v>20</v>
      </c>
      <c r="E157" s="22" t="s">
        <v>116</v>
      </c>
      <c r="F157" s="22"/>
      <c r="G157" s="23" t="n">
        <f aca="false">G158</f>
        <v>0</v>
      </c>
      <c r="H157" s="23" t="n">
        <f aca="false">H158</f>
        <v>0</v>
      </c>
      <c r="I157" s="4"/>
    </row>
    <row r="158" s="5" customFormat="true" ht="16.5" hidden="false" customHeight="false" outlineLevel="0" collapsed="false">
      <c r="A158" s="20" t="s">
        <v>69</v>
      </c>
      <c r="B158" s="87" t="n">
        <v>129</v>
      </c>
      <c r="C158" s="22" t="s">
        <v>94</v>
      </c>
      <c r="D158" s="22" t="s">
        <v>20</v>
      </c>
      <c r="E158" s="22" t="s">
        <v>116</v>
      </c>
      <c r="F158" s="22" t="s">
        <v>70</v>
      </c>
      <c r="G158" s="23"/>
      <c r="H158" s="23"/>
      <c r="I158" s="4"/>
    </row>
    <row r="159" s="5" customFormat="true" ht="31.5" hidden="false" customHeight="false" outlineLevel="0" collapsed="false">
      <c r="A159" s="45" t="s">
        <v>117</v>
      </c>
      <c r="B159" s="87" t="n">
        <v>129</v>
      </c>
      <c r="C159" s="22" t="s">
        <v>94</v>
      </c>
      <c r="D159" s="22" t="s">
        <v>20</v>
      </c>
      <c r="E159" s="22" t="s">
        <v>118</v>
      </c>
      <c r="F159" s="22"/>
      <c r="G159" s="23" t="n">
        <f aca="false">G160+G161</f>
        <v>0</v>
      </c>
      <c r="H159" s="23" t="n">
        <f aca="false">H160+H161</f>
        <v>0</v>
      </c>
      <c r="I159" s="4"/>
    </row>
    <row r="160" s="5" customFormat="true" ht="16.5" hidden="false" customHeight="false" outlineLevel="0" collapsed="false">
      <c r="A160" s="20" t="s">
        <v>69</v>
      </c>
      <c r="B160" s="87" t="n">
        <v>129</v>
      </c>
      <c r="C160" s="22" t="s">
        <v>234</v>
      </c>
      <c r="D160" s="22" t="s">
        <v>289</v>
      </c>
      <c r="E160" s="22" t="s">
        <v>118</v>
      </c>
      <c r="F160" s="22" t="s">
        <v>70</v>
      </c>
      <c r="G160" s="23"/>
      <c r="H160" s="23"/>
      <c r="I160" s="4"/>
    </row>
    <row r="161" s="5" customFormat="true" ht="16.5" hidden="false" customHeight="false" outlineLevel="0" collapsed="false">
      <c r="A161" s="25" t="s">
        <v>16</v>
      </c>
      <c r="B161" s="87" t="n">
        <v>129</v>
      </c>
      <c r="C161" s="22" t="s">
        <v>94</v>
      </c>
      <c r="D161" s="22" t="s">
        <v>20</v>
      </c>
      <c r="E161" s="22" t="s">
        <v>118</v>
      </c>
      <c r="F161" s="22" t="s">
        <v>17</v>
      </c>
      <c r="G161" s="23"/>
      <c r="H161" s="23"/>
      <c r="I161" s="4"/>
    </row>
    <row r="162" s="5" customFormat="true" ht="16.5" hidden="false" customHeight="false" outlineLevel="0" collapsed="false">
      <c r="A162" s="45" t="s">
        <v>89</v>
      </c>
      <c r="B162" s="87" t="n">
        <v>129</v>
      </c>
      <c r="C162" s="22" t="s">
        <v>94</v>
      </c>
      <c r="D162" s="22" t="s">
        <v>20</v>
      </c>
      <c r="E162" s="22" t="s">
        <v>90</v>
      </c>
      <c r="F162" s="22"/>
      <c r="G162" s="23" t="n">
        <f aca="false">G164+G167+G165</f>
        <v>0</v>
      </c>
      <c r="H162" s="23" t="n">
        <f aca="false">H164+H167+H165</f>
        <v>0</v>
      </c>
      <c r="I162" s="4"/>
    </row>
    <row r="163" s="5" customFormat="true" ht="31.5" hidden="false" customHeight="false" outlineLevel="0" collapsed="false">
      <c r="A163" s="45" t="s">
        <v>290</v>
      </c>
      <c r="B163" s="87" t="n">
        <v>129</v>
      </c>
      <c r="C163" s="22" t="s">
        <v>94</v>
      </c>
      <c r="D163" s="22" t="s">
        <v>20</v>
      </c>
      <c r="E163" s="22" t="s">
        <v>120</v>
      </c>
      <c r="F163" s="22"/>
      <c r="G163" s="23" t="n">
        <f aca="false">G164</f>
        <v>0</v>
      </c>
      <c r="H163" s="23" t="n">
        <f aca="false">H164</f>
        <v>0</v>
      </c>
      <c r="I163" s="4"/>
    </row>
    <row r="164" s="5" customFormat="true" ht="16.5" hidden="false" customHeight="false" outlineLevel="0" collapsed="false">
      <c r="A164" s="25" t="s">
        <v>16</v>
      </c>
      <c r="B164" s="87" t="n">
        <v>129</v>
      </c>
      <c r="C164" s="22" t="s">
        <v>94</v>
      </c>
      <c r="D164" s="22" t="s">
        <v>20</v>
      </c>
      <c r="E164" s="22" t="s">
        <v>120</v>
      </c>
      <c r="F164" s="22" t="s">
        <v>17</v>
      </c>
      <c r="G164" s="23"/>
      <c r="H164" s="23"/>
      <c r="I164" s="4"/>
    </row>
    <row r="165" s="4" customFormat="true" ht="36" hidden="false" customHeight="true" outlineLevel="0" collapsed="false">
      <c r="A165" s="25" t="s">
        <v>291</v>
      </c>
      <c r="B165" s="87" t="n">
        <v>129</v>
      </c>
      <c r="C165" s="22" t="s">
        <v>94</v>
      </c>
      <c r="D165" s="22" t="s">
        <v>20</v>
      </c>
      <c r="E165" s="22" t="s">
        <v>292</v>
      </c>
      <c r="F165" s="22"/>
      <c r="G165" s="23" t="n">
        <f aca="false">G166</f>
        <v>0</v>
      </c>
      <c r="H165" s="23" t="n">
        <f aca="false">H166</f>
        <v>0</v>
      </c>
    </row>
    <row r="166" s="4" customFormat="true" ht="16.5" hidden="false" customHeight="false" outlineLevel="0" collapsed="false">
      <c r="A166" s="20" t="s">
        <v>69</v>
      </c>
      <c r="B166" s="87" t="n">
        <v>129</v>
      </c>
      <c r="C166" s="22" t="s">
        <v>94</v>
      </c>
      <c r="D166" s="22" t="s">
        <v>20</v>
      </c>
      <c r="E166" s="22" t="s">
        <v>292</v>
      </c>
      <c r="F166" s="22" t="s">
        <v>70</v>
      </c>
      <c r="G166" s="23"/>
      <c r="H166" s="23"/>
    </row>
    <row r="167" s="4" customFormat="true" ht="36.75" hidden="false" customHeight="true" outlineLevel="0" collapsed="false">
      <c r="A167" s="25" t="s">
        <v>244</v>
      </c>
      <c r="B167" s="87" t="n">
        <v>129</v>
      </c>
      <c r="C167" s="22" t="s">
        <v>94</v>
      </c>
      <c r="D167" s="22" t="s">
        <v>20</v>
      </c>
      <c r="E167" s="22" t="s">
        <v>245</v>
      </c>
      <c r="F167" s="22"/>
      <c r="G167" s="23" t="n">
        <f aca="false">G168</f>
        <v>0</v>
      </c>
      <c r="H167" s="23" t="n">
        <f aca="false">H168</f>
        <v>0</v>
      </c>
    </row>
    <row r="168" s="4" customFormat="true" ht="16.5" hidden="false" customHeight="false" outlineLevel="0" collapsed="false">
      <c r="A168" s="25" t="s">
        <v>16</v>
      </c>
      <c r="B168" s="87" t="n">
        <v>129</v>
      </c>
      <c r="C168" s="22" t="s">
        <v>94</v>
      </c>
      <c r="D168" s="22" t="s">
        <v>20</v>
      </c>
      <c r="E168" s="22" t="s">
        <v>245</v>
      </c>
      <c r="F168" s="22" t="s">
        <v>17</v>
      </c>
      <c r="G168" s="23"/>
      <c r="H168" s="23"/>
    </row>
    <row r="169" s="4" customFormat="true" ht="16.5" hidden="false" customHeight="false" outlineLevel="0" collapsed="false">
      <c r="A169" s="25" t="s">
        <v>121</v>
      </c>
      <c r="B169" s="87" t="n">
        <v>129</v>
      </c>
      <c r="C169" s="22" t="s">
        <v>94</v>
      </c>
      <c r="D169" s="22" t="s">
        <v>94</v>
      </c>
      <c r="E169" s="22"/>
      <c r="F169" s="22"/>
      <c r="G169" s="23" t="n">
        <f aca="false">G170</f>
        <v>0</v>
      </c>
      <c r="H169" s="23" t="n">
        <f aca="false">H170</f>
        <v>0</v>
      </c>
    </row>
    <row r="170" s="4" customFormat="true" ht="47.25" hidden="false" customHeight="false" outlineLevel="0" collapsed="false">
      <c r="A170" s="20" t="s">
        <v>29</v>
      </c>
      <c r="B170" s="87" t="n">
        <v>129</v>
      </c>
      <c r="C170" s="22" t="s">
        <v>94</v>
      </c>
      <c r="D170" s="22" t="s">
        <v>94</v>
      </c>
      <c r="E170" s="22" t="s">
        <v>14</v>
      </c>
      <c r="F170" s="22"/>
      <c r="G170" s="23" t="n">
        <f aca="false">G171+G173</f>
        <v>0</v>
      </c>
      <c r="H170" s="23" t="n">
        <f aca="false">H171+H173</f>
        <v>0</v>
      </c>
    </row>
    <row r="171" s="4" customFormat="true" ht="16.5" hidden="false" customHeight="false" outlineLevel="0" collapsed="false">
      <c r="A171" s="20" t="s">
        <v>22</v>
      </c>
      <c r="B171" s="87" t="n">
        <v>129</v>
      </c>
      <c r="C171" s="22" t="s">
        <v>94</v>
      </c>
      <c r="D171" s="22" t="s">
        <v>94</v>
      </c>
      <c r="E171" s="22" t="s">
        <v>23</v>
      </c>
      <c r="F171" s="22"/>
      <c r="G171" s="23" t="n">
        <f aca="false">G172</f>
        <v>0</v>
      </c>
      <c r="H171" s="23" t="n">
        <f aca="false">H172</f>
        <v>0</v>
      </c>
    </row>
    <row r="172" customFormat="false" ht="16.5" hidden="false" customHeight="false" outlineLevel="0" collapsed="false">
      <c r="A172" s="25" t="s">
        <v>16</v>
      </c>
      <c r="B172" s="87" t="n">
        <v>129</v>
      </c>
      <c r="C172" s="22" t="s">
        <v>94</v>
      </c>
      <c r="D172" s="22" t="s">
        <v>94</v>
      </c>
      <c r="E172" s="22" t="s">
        <v>23</v>
      </c>
      <c r="F172" s="22" t="s">
        <v>17</v>
      </c>
      <c r="G172" s="23"/>
      <c r="H172" s="23"/>
    </row>
    <row r="173" s="42" customFormat="true" ht="16.5" hidden="false" customHeight="false" outlineLevel="0" collapsed="false">
      <c r="A173" s="25" t="s">
        <v>212</v>
      </c>
      <c r="B173" s="87" t="n">
        <v>129</v>
      </c>
      <c r="C173" s="22" t="s">
        <v>94</v>
      </c>
      <c r="D173" s="22" t="s">
        <v>94</v>
      </c>
      <c r="E173" s="22" t="s">
        <v>213</v>
      </c>
      <c r="F173" s="22"/>
      <c r="G173" s="23" t="n">
        <f aca="false">G174</f>
        <v>0</v>
      </c>
      <c r="H173" s="23" t="n">
        <f aca="false">H174</f>
        <v>0</v>
      </c>
      <c r="I173" s="4"/>
    </row>
    <row r="174" s="42" customFormat="true" ht="16.5" hidden="false" customHeight="false" outlineLevel="0" collapsed="false">
      <c r="A174" s="25" t="s">
        <v>16</v>
      </c>
      <c r="B174" s="87" t="n">
        <v>129</v>
      </c>
      <c r="C174" s="22" t="s">
        <v>94</v>
      </c>
      <c r="D174" s="22" t="s">
        <v>94</v>
      </c>
      <c r="E174" s="22" t="s">
        <v>213</v>
      </c>
      <c r="F174" s="22" t="s">
        <v>17</v>
      </c>
      <c r="G174" s="23"/>
      <c r="H174" s="23"/>
      <c r="I174" s="4"/>
    </row>
    <row r="175" s="5" customFormat="true" ht="78" hidden="false" customHeight="false" outlineLevel="0" collapsed="false">
      <c r="A175" s="113" t="s">
        <v>293</v>
      </c>
      <c r="B175" s="76" t="n">
        <v>205</v>
      </c>
      <c r="C175" s="114"/>
      <c r="D175" s="114"/>
      <c r="E175" s="114"/>
      <c r="F175" s="114"/>
      <c r="G175" s="112" t="n">
        <f aca="false">G176+G184+G218</f>
        <v>0</v>
      </c>
      <c r="H175" s="112" t="n">
        <f aca="false">H176+H184+H218</f>
        <v>0</v>
      </c>
      <c r="I175" s="4"/>
    </row>
    <row r="176" s="4" customFormat="true" ht="16.5" hidden="false" customHeight="false" outlineLevel="0" collapsed="false">
      <c r="A176" s="39" t="s">
        <v>122</v>
      </c>
      <c r="B176" s="9" t="n">
        <v>205</v>
      </c>
      <c r="C176" s="40" t="s">
        <v>123</v>
      </c>
      <c r="D176" s="40"/>
      <c r="E176" s="41"/>
      <c r="F176" s="41"/>
      <c r="G176" s="16" t="n">
        <f aca="false">G177</f>
        <v>0</v>
      </c>
      <c r="H176" s="16" t="n">
        <f aca="false">H177</f>
        <v>0</v>
      </c>
    </row>
    <row r="177" s="4" customFormat="true" ht="16.5" hidden="false" customHeight="false" outlineLevel="0" collapsed="false">
      <c r="A177" s="25" t="s">
        <v>125</v>
      </c>
      <c r="B177" s="87" t="n">
        <v>205</v>
      </c>
      <c r="C177" s="22" t="s">
        <v>123</v>
      </c>
      <c r="D177" s="22" t="s">
        <v>123</v>
      </c>
      <c r="E177" s="22"/>
      <c r="F177" s="22"/>
      <c r="G177" s="23" t="n">
        <f aca="false">G178+G182</f>
        <v>0</v>
      </c>
      <c r="H177" s="23" t="n">
        <f aca="false">H178+H182</f>
        <v>0</v>
      </c>
    </row>
    <row r="178" s="4" customFormat="true" ht="16.5" hidden="false" customHeight="false" outlineLevel="0" collapsed="false">
      <c r="A178" s="20" t="s">
        <v>126</v>
      </c>
      <c r="B178" s="87" t="n">
        <v>205</v>
      </c>
      <c r="C178" s="22" t="s">
        <v>123</v>
      </c>
      <c r="D178" s="22" t="s">
        <v>123</v>
      </c>
      <c r="E178" s="22" t="s">
        <v>127</v>
      </c>
      <c r="F178" s="22"/>
      <c r="G178" s="23" t="n">
        <f aca="false">G180+G181</f>
        <v>0</v>
      </c>
      <c r="H178" s="23" t="n">
        <f aca="false">H180+H181</f>
        <v>0</v>
      </c>
    </row>
    <row r="179" s="5" customFormat="true" ht="16.5" hidden="false" customHeight="false" outlineLevel="0" collapsed="false">
      <c r="A179" s="20" t="s">
        <v>294</v>
      </c>
      <c r="B179" s="87" t="n">
        <v>205</v>
      </c>
      <c r="C179" s="22" t="s">
        <v>123</v>
      </c>
      <c r="D179" s="22" t="s">
        <v>123</v>
      </c>
      <c r="E179" s="22" t="s">
        <v>295</v>
      </c>
      <c r="F179" s="22"/>
      <c r="G179" s="23" t="n">
        <f aca="false">G180</f>
        <v>0</v>
      </c>
      <c r="H179" s="23" t="n">
        <f aca="false">H180</f>
        <v>0</v>
      </c>
      <c r="I179" s="4"/>
    </row>
    <row r="180" s="5" customFormat="true" ht="47.25" hidden="false" customHeight="false" outlineLevel="0" collapsed="false">
      <c r="A180" s="95" t="s">
        <v>224</v>
      </c>
      <c r="B180" s="87" t="n">
        <v>205</v>
      </c>
      <c r="C180" s="22" t="s">
        <v>123</v>
      </c>
      <c r="D180" s="22" t="s">
        <v>123</v>
      </c>
      <c r="E180" s="22" t="s">
        <v>295</v>
      </c>
      <c r="F180" s="22" t="s">
        <v>225</v>
      </c>
      <c r="G180" s="23"/>
      <c r="H180" s="23"/>
      <c r="I180" s="4"/>
    </row>
    <row r="181" s="5" customFormat="true" ht="16.5" hidden="false" customHeight="false" outlineLevel="0" collapsed="false">
      <c r="A181" s="100" t="s">
        <v>296</v>
      </c>
      <c r="B181" s="87" t="n">
        <v>205</v>
      </c>
      <c r="C181" s="22" t="s">
        <v>123</v>
      </c>
      <c r="D181" s="22" t="s">
        <v>123</v>
      </c>
      <c r="E181" s="22" t="s">
        <v>295</v>
      </c>
      <c r="F181" s="22" t="s">
        <v>297</v>
      </c>
      <c r="G181" s="23"/>
      <c r="H181" s="23"/>
      <c r="I181" s="4"/>
    </row>
    <row r="182" s="5" customFormat="true" ht="31.5" hidden="false" customHeight="true" outlineLevel="0" collapsed="false">
      <c r="A182" s="25" t="s">
        <v>298</v>
      </c>
      <c r="B182" s="87" t="n">
        <v>205</v>
      </c>
      <c r="C182" s="22" t="s">
        <v>123</v>
      </c>
      <c r="D182" s="22" t="s">
        <v>123</v>
      </c>
      <c r="E182" s="22" t="s">
        <v>299</v>
      </c>
      <c r="F182" s="22"/>
      <c r="G182" s="23" t="n">
        <f aca="false">G183</f>
        <v>0</v>
      </c>
      <c r="H182" s="23" t="n">
        <f aca="false">H183</f>
        <v>0</v>
      </c>
      <c r="I182" s="4"/>
    </row>
    <row r="183" s="5" customFormat="true" ht="22.5" hidden="false" customHeight="true" outlineLevel="0" collapsed="false">
      <c r="A183" s="99" t="s">
        <v>296</v>
      </c>
      <c r="B183" s="87" t="n">
        <v>205</v>
      </c>
      <c r="C183" s="22" t="s">
        <v>123</v>
      </c>
      <c r="D183" s="22" t="s">
        <v>123</v>
      </c>
      <c r="E183" s="22" t="s">
        <v>299</v>
      </c>
      <c r="F183" s="22" t="s">
        <v>297</v>
      </c>
      <c r="G183" s="23"/>
      <c r="H183" s="23"/>
      <c r="I183" s="4"/>
    </row>
    <row r="184" s="4" customFormat="true" ht="34.5" hidden="false" customHeight="true" outlineLevel="0" collapsed="false">
      <c r="A184" s="39" t="s">
        <v>300</v>
      </c>
      <c r="B184" s="9" t="n">
        <v>205</v>
      </c>
      <c r="C184" s="40" t="s">
        <v>63</v>
      </c>
      <c r="D184" s="40"/>
      <c r="E184" s="41"/>
      <c r="F184" s="41"/>
      <c r="G184" s="16" t="n">
        <f aca="false">G185+G198</f>
        <v>0</v>
      </c>
      <c r="H184" s="16" t="n">
        <f aca="false">H185+H198</f>
        <v>0</v>
      </c>
    </row>
    <row r="185" s="4" customFormat="true" ht="16.5" hidden="false" customHeight="false" outlineLevel="0" collapsed="false">
      <c r="A185" s="25" t="s">
        <v>136</v>
      </c>
      <c r="B185" s="87" t="n">
        <v>205</v>
      </c>
      <c r="C185" s="22" t="s">
        <v>63</v>
      </c>
      <c r="D185" s="22" t="s">
        <v>9</v>
      </c>
      <c r="E185" s="22"/>
      <c r="F185" s="22"/>
      <c r="G185" s="23" t="n">
        <f aca="false">G186+G190+G194</f>
        <v>0</v>
      </c>
      <c r="H185" s="23" t="n">
        <f aca="false">H186+H190+H194</f>
        <v>0</v>
      </c>
    </row>
    <row r="186" s="4" customFormat="true" ht="31.5" hidden="false" customHeight="false" outlineLevel="0" collapsed="false">
      <c r="A186" s="20" t="s">
        <v>137</v>
      </c>
      <c r="B186" s="87" t="n">
        <v>205</v>
      </c>
      <c r="C186" s="22" t="s">
        <v>63</v>
      </c>
      <c r="D186" s="22" t="s">
        <v>9</v>
      </c>
      <c r="E186" s="22" t="s">
        <v>138</v>
      </c>
      <c r="F186" s="22"/>
      <c r="G186" s="23" t="n">
        <f aca="false">G188+G189</f>
        <v>0</v>
      </c>
      <c r="H186" s="23" t="n">
        <f aca="false">H187</f>
        <v>0</v>
      </c>
    </row>
    <row r="187" s="4" customFormat="true" ht="20.25" hidden="false" customHeight="true" outlineLevel="0" collapsed="false">
      <c r="A187" s="20" t="s">
        <v>48</v>
      </c>
      <c r="B187" s="87" t="n">
        <v>205</v>
      </c>
      <c r="C187" s="22" t="s">
        <v>63</v>
      </c>
      <c r="D187" s="22" t="s">
        <v>9</v>
      </c>
      <c r="E187" s="22" t="s">
        <v>139</v>
      </c>
      <c r="F187" s="22"/>
      <c r="G187" s="23" t="n">
        <f aca="false">G188+G189</f>
        <v>0</v>
      </c>
      <c r="H187" s="23" t="n">
        <f aca="false">H188+H189</f>
        <v>0</v>
      </c>
    </row>
    <row r="188" s="4" customFormat="true" ht="47.25" hidden="false" customHeight="false" outlineLevel="0" collapsed="false">
      <c r="A188" s="20" t="s">
        <v>301</v>
      </c>
      <c r="B188" s="87" t="n">
        <v>205</v>
      </c>
      <c r="C188" s="22" t="s">
        <v>63</v>
      </c>
      <c r="D188" s="22" t="s">
        <v>9</v>
      </c>
      <c r="E188" s="22" t="s">
        <v>139</v>
      </c>
      <c r="F188" s="22" t="s">
        <v>302</v>
      </c>
      <c r="G188" s="23"/>
      <c r="H188" s="23"/>
    </row>
    <row r="189" s="4" customFormat="true" ht="16.5" hidden="false" customHeight="false" outlineLevel="0" collapsed="false">
      <c r="A189" s="99" t="s">
        <v>303</v>
      </c>
      <c r="B189" s="87" t="n">
        <v>205</v>
      </c>
      <c r="C189" s="22" t="s">
        <v>63</v>
      </c>
      <c r="D189" s="22" t="s">
        <v>9</v>
      </c>
      <c r="E189" s="22" t="s">
        <v>139</v>
      </c>
      <c r="F189" s="22" t="s">
        <v>304</v>
      </c>
      <c r="G189" s="23"/>
      <c r="H189" s="23"/>
    </row>
    <row r="190" s="4" customFormat="true" ht="16.5" hidden="false" customHeight="false" outlineLevel="0" collapsed="false">
      <c r="A190" s="20" t="s">
        <v>145</v>
      </c>
      <c r="B190" s="87" t="n">
        <v>205</v>
      </c>
      <c r="C190" s="22" t="s">
        <v>63</v>
      </c>
      <c r="D190" s="22" t="s">
        <v>9</v>
      </c>
      <c r="E190" s="22" t="s">
        <v>146</v>
      </c>
      <c r="F190" s="22"/>
      <c r="G190" s="23" t="n">
        <f aca="false">G191</f>
        <v>0</v>
      </c>
      <c r="H190" s="23" t="n">
        <f aca="false">H191</f>
        <v>0</v>
      </c>
    </row>
    <row r="191" s="4" customFormat="true" ht="16.5" hidden="false" customHeight="false" outlineLevel="0" collapsed="false">
      <c r="A191" s="20" t="s">
        <v>48</v>
      </c>
      <c r="B191" s="87" t="n">
        <v>205</v>
      </c>
      <c r="C191" s="22" t="s">
        <v>63</v>
      </c>
      <c r="D191" s="22" t="s">
        <v>9</v>
      </c>
      <c r="E191" s="22" t="s">
        <v>147</v>
      </c>
      <c r="F191" s="22"/>
      <c r="G191" s="23" t="n">
        <f aca="false">G192+G193</f>
        <v>0</v>
      </c>
      <c r="H191" s="23" t="n">
        <f aca="false">H192+H193</f>
        <v>0</v>
      </c>
    </row>
    <row r="192" s="4" customFormat="true" ht="47.25" hidden="false" customHeight="false" outlineLevel="0" collapsed="false">
      <c r="A192" s="20" t="s">
        <v>301</v>
      </c>
      <c r="B192" s="87" t="n">
        <v>205</v>
      </c>
      <c r="C192" s="22" t="s">
        <v>63</v>
      </c>
      <c r="D192" s="22" t="s">
        <v>9</v>
      </c>
      <c r="E192" s="22" t="s">
        <v>147</v>
      </c>
      <c r="F192" s="22" t="s">
        <v>302</v>
      </c>
      <c r="G192" s="23"/>
      <c r="H192" s="23"/>
    </row>
    <row r="193" s="4" customFormat="true" ht="16.5" hidden="false" customHeight="false" outlineLevel="0" collapsed="false">
      <c r="A193" s="99" t="s">
        <v>303</v>
      </c>
      <c r="B193" s="87" t="n">
        <v>205</v>
      </c>
      <c r="C193" s="22" t="s">
        <v>63</v>
      </c>
      <c r="D193" s="22" t="s">
        <v>9</v>
      </c>
      <c r="E193" s="22" t="s">
        <v>147</v>
      </c>
      <c r="F193" s="22" t="s">
        <v>305</v>
      </c>
      <c r="G193" s="23"/>
      <c r="H193" s="23"/>
    </row>
    <row r="194" s="4" customFormat="true" ht="31.5" hidden="false" customHeight="false" outlineLevel="0" collapsed="false">
      <c r="A194" s="20" t="s">
        <v>148</v>
      </c>
      <c r="B194" s="87" t="n">
        <v>205</v>
      </c>
      <c r="C194" s="22" t="s">
        <v>63</v>
      </c>
      <c r="D194" s="22" t="s">
        <v>9</v>
      </c>
      <c r="E194" s="22" t="s">
        <v>149</v>
      </c>
      <c r="F194" s="22"/>
      <c r="G194" s="23" t="n">
        <f aca="false">G195</f>
        <v>0</v>
      </c>
      <c r="H194" s="23" t="n">
        <f aca="false">H195</f>
        <v>0</v>
      </c>
    </row>
    <row r="195" s="5" customFormat="true" ht="16.5" hidden="false" customHeight="false" outlineLevel="0" collapsed="false">
      <c r="A195" s="20" t="s">
        <v>48</v>
      </c>
      <c r="B195" s="87" t="n">
        <v>205</v>
      </c>
      <c r="C195" s="22" t="s">
        <v>63</v>
      </c>
      <c r="D195" s="22" t="s">
        <v>9</v>
      </c>
      <c r="E195" s="22" t="s">
        <v>150</v>
      </c>
      <c r="F195" s="22"/>
      <c r="G195" s="23" t="n">
        <f aca="false">G196+G197</f>
        <v>0</v>
      </c>
      <c r="H195" s="23" t="n">
        <f aca="false">H196+H197</f>
        <v>0</v>
      </c>
      <c r="I195" s="4"/>
    </row>
    <row r="196" s="4" customFormat="true" ht="47.25" hidden="false" customHeight="false" outlineLevel="0" collapsed="false">
      <c r="A196" s="20" t="s">
        <v>301</v>
      </c>
      <c r="B196" s="87" t="n">
        <v>205</v>
      </c>
      <c r="C196" s="22" t="s">
        <v>63</v>
      </c>
      <c r="D196" s="22" t="s">
        <v>9</v>
      </c>
      <c r="E196" s="22" t="s">
        <v>150</v>
      </c>
      <c r="F196" s="22" t="s">
        <v>302</v>
      </c>
      <c r="G196" s="23"/>
      <c r="H196" s="23"/>
    </row>
    <row r="197" s="4" customFormat="true" ht="16.5" hidden="false" customHeight="false" outlineLevel="0" collapsed="false">
      <c r="A197" s="99" t="s">
        <v>303</v>
      </c>
      <c r="B197" s="87" t="n">
        <v>205</v>
      </c>
      <c r="C197" s="22" t="s">
        <v>63</v>
      </c>
      <c r="D197" s="22" t="s">
        <v>9</v>
      </c>
      <c r="E197" s="22" t="s">
        <v>150</v>
      </c>
      <c r="F197" s="22" t="s">
        <v>305</v>
      </c>
      <c r="G197" s="23"/>
      <c r="H197" s="23"/>
    </row>
    <row r="198" s="4" customFormat="true" ht="16.5" hidden="false" customHeight="false" outlineLevel="0" collapsed="false">
      <c r="A198" s="25" t="s">
        <v>306</v>
      </c>
      <c r="B198" s="87" t="n">
        <v>205</v>
      </c>
      <c r="C198" s="22" t="s">
        <v>63</v>
      </c>
      <c r="D198" s="22" t="s">
        <v>28</v>
      </c>
      <c r="E198" s="22"/>
      <c r="F198" s="22"/>
      <c r="G198" s="23" t="n">
        <f aca="false">G199+G204+G206+G211</f>
        <v>0</v>
      </c>
      <c r="H198" s="23" t="n">
        <f aca="false">H199+H204+H206+H211</f>
        <v>0</v>
      </c>
    </row>
    <row r="199" s="5" customFormat="true" ht="47.25" hidden="false" customHeight="false" outlineLevel="0" collapsed="false">
      <c r="A199" s="20" t="s">
        <v>29</v>
      </c>
      <c r="B199" s="87" t="n">
        <v>205</v>
      </c>
      <c r="C199" s="21" t="s">
        <v>63</v>
      </c>
      <c r="D199" s="21" t="s">
        <v>28</v>
      </c>
      <c r="E199" s="22" t="s">
        <v>14</v>
      </c>
      <c r="F199" s="22"/>
      <c r="G199" s="23" t="n">
        <f aca="false">G200+G202</f>
        <v>0</v>
      </c>
      <c r="H199" s="23" t="n">
        <f aca="false">H200+H202</f>
        <v>0</v>
      </c>
      <c r="I199" s="4"/>
    </row>
    <row r="200" s="5" customFormat="true" ht="16.5" hidden="false" customHeight="false" outlineLevel="0" collapsed="false">
      <c r="A200" s="20" t="s">
        <v>22</v>
      </c>
      <c r="B200" s="87" t="n">
        <v>205</v>
      </c>
      <c r="C200" s="21" t="s">
        <v>63</v>
      </c>
      <c r="D200" s="21" t="s">
        <v>28</v>
      </c>
      <c r="E200" s="22" t="s">
        <v>23</v>
      </c>
      <c r="F200" s="22"/>
      <c r="G200" s="23" t="n">
        <f aca="false">G201</f>
        <v>0</v>
      </c>
      <c r="H200" s="23" t="n">
        <f aca="false">H201</f>
        <v>0</v>
      </c>
      <c r="I200" s="4"/>
    </row>
    <row r="201" s="5" customFormat="true" ht="16.5" hidden="false" customHeight="false" outlineLevel="0" collapsed="false">
      <c r="A201" s="25" t="s">
        <v>16</v>
      </c>
      <c r="B201" s="87" t="n">
        <v>205</v>
      </c>
      <c r="C201" s="21" t="s">
        <v>63</v>
      </c>
      <c r="D201" s="21" t="s">
        <v>28</v>
      </c>
      <c r="E201" s="22" t="s">
        <v>23</v>
      </c>
      <c r="F201" s="22" t="s">
        <v>17</v>
      </c>
      <c r="G201" s="23"/>
      <c r="H201" s="23"/>
      <c r="I201" s="29"/>
    </row>
    <row r="202" s="5" customFormat="true" ht="16.5" hidden="false" customHeight="false" outlineLevel="0" collapsed="false">
      <c r="A202" s="25" t="s">
        <v>212</v>
      </c>
      <c r="B202" s="87" t="n">
        <v>205</v>
      </c>
      <c r="C202" s="21" t="s">
        <v>63</v>
      </c>
      <c r="D202" s="21" t="s">
        <v>28</v>
      </c>
      <c r="E202" s="22" t="s">
        <v>213</v>
      </c>
      <c r="F202" s="22"/>
      <c r="G202" s="23" t="n">
        <f aca="false">G203</f>
        <v>0</v>
      </c>
      <c r="H202" s="23" t="n">
        <f aca="false">H203</f>
        <v>0</v>
      </c>
      <c r="I202" s="29"/>
    </row>
    <row r="203" s="5" customFormat="true" ht="16.5" hidden="false" customHeight="false" outlineLevel="0" collapsed="false">
      <c r="A203" s="25" t="s">
        <v>16</v>
      </c>
      <c r="B203" s="87" t="n">
        <v>205</v>
      </c>
      <c r="C203" s="21" t="s">
        <v>63</v>
      </c>
      <c r="D203" s="21" t="s">
        <v>28</v>
      </c>
      <c r="E203" s="22" t="s">
        <v>213</v>
      </c>
      <c r="F203" s="22" t="s">
        <v>17</v>
      </c>
      <c r="G203" s="23"/>
      <c r="H203" s="23"/>
      <c r="I203" s="29"/>
    </row>
    <row r="204" s="5" customFormat="true" ht="31.5" hidden="false" customHeight="false" outlineLevel="0" collapsed="false">
      <c r="A204" s="25" t="s">
        <v>159</v>
      </c>
      <c r="B204" s="87" t="n">
        <v>205</v>
      </c>
      <c r="C204" s="21" t="s">
        <v>63</v>
      </c>
      <c r="D204" s="21" t="s">
        <v>28</v>
      </c>
      <c r="E204" s="22" t="s">
        <v>307</v>
      </c>
      <c r="F204" s="22"/>
      <c r="G204" s="23" t="n">
        <f aca="false">G205</f>
        <v>0</v>
      </c>
      <c r="H204" s="23" t="n">
        <f aca="false">H205</f>
        <v>0</v>
      </c>
      <c r="I204" s="29"/>
    </row>
    <row r="205" s="5" customFormat="true" ht="16.5" hidden="false" customHeight="false" outlineLevel="0" collapsed="false">
      <c r="A205" s="25" t="s">
        <v>16</v>
      </c>
      <c r="B205" s="87" t="n">
        <v>205</v>
      </c>
      <c r="C205" s="21" t="s">
        <v>63</v>
      </c>
      <c r="D205" s="21" t="s">
        <v>28</v>
      </c>
      <c r="E205" s="22" t="s">
        <v>307</v>
      </c>
      <c r="F205" s="22" t="s">
        <v>17</v>
      </c>
      <c r="G205" s="23"/>
      <c r="H205" s="23"/>
      <c r="I205" s="29"/>
    </row>
    <row r="206" s="4" customFormat="true" ht="63" hidden="false" customHeight="false" outlineLevel="0" collapsed="false">
      <c r="A206" s="20" t="s">
        <v>132</v>
      </c>
      <c r="B206" s="87" t="n">
        <v>205</v>
      </c>
      <c r="C206" s="22" t="s">
        <v>63</v>
      </c>
      <c r="D206" s="22" t="s">
        <v>28</v>
      </c>
      <c r="E206" s="22" t="s">
        <v>179</v>
      </c>
      <c r="F206" s="22"/>
      <c r="G206" s="23" t="n">
        <f aca="false">G207+G209</f>
        <v>0</v>
      </c>
      <c r="H206" s="23" t="n">
        <f aca="false">H207+H209</f>
        <v>0</v>
      </c>
    </row>
    <row r="207" s="19" customFormat="true" ht="16.5" hidden="false" customHeight="false" outlineLevel="0" collapsed="false">
      <c r="A207" s="20" t="s">
        <v>48</v>
      </c>
      <c r="B207" s="87" t="n">
        <v>205</v>
      </c>
      <c r="C207" s="22" t="s">
        <v>63</v>
      </c>
      <c r="D207" s="22" t="s">
        <v>28</v>
      </c>
      <c r="E207" s="22" t="s">
        <v>134</v>
      </c>
      <c r="F207" s="22"/>
      <c r="G207" s="23" t="n">
        <f aca="false">G208</f>
        <v>0</v>
      </c>
      <c r="H207" s="23" t="n">
        <f aca="false">H208</f>
        <v>0</v>
      </c>
      <c r="I207" s="18"/>
    </row>
    <row r="208" s="4" customFormat="true" ht="21.75" hidden="false" customHeight="true" outlineLevel="0" collapsed="false">
      <c r="A208" s="20" t="s">
        <v>235</v>
      </c>
      <c r="B208" s="87" t="n">
        <v>205</v>
      </c>
      <c r="C208" s="22" t="s">
        <v>63</v>
      </c>
      <c r="D208" s="22" t="s">
        <v>28</v>
      </c>
      <c r="E208" s="22" t="s">
        <v>134</v>
      </c>
      <c r="F208" s="22" t="s">
        <v>236</v>
      </c>
      <c r="G208" s="23"/>
      <c r="H208" s="23"/>
    </row>
    <row r="209" s="4" customFormat="true" ht="21.75" hidden="false" customHeight="true" outlineLevel="0" collapsed="false">
      <c r="A209" s="100" t="s">
        <v>212</v>
      </c>
      <c r="B209" s="87" t="n">
        <v>205</v>
      </c>
      <c r="C209" s="22" t="s">
        <v>63</v>
      </c>
      <c r="D209" s="22" t="s">
        <v>28</v>
      </c>
      <c r="E209" s="22" t="s">
        <v>308</v>
      </c>
      <c r="F209" s="22"/>
      <c r="G209" s="23" t="n">
        <f aca="false">G210</f>
        <v>0</v>
      </c>
      <c r="H209" s="23" t="n">
        <f aca="false">H210</f>
        <v>0</v>
      </c>
    </row>
    <row r="210" s="4" customFormat="true" ht="21.75" hidden="false" customHeight="true" outlineLevel="0" collapsed="false">
      <c r="A210" s="100" t="s">
        <v>235</v>
      </c>
      <c r="B210" s="87" t="n">
        <v>205</v>
      </c>
      <c r="C210" s="22" t="s">
        <v>63</v>
      </c>
      <c r="D210" s="22" t="s">
        <v>28</v>
      </c>
      <c r="E210" s="22" t="s">
        <v>308</v>
      </c>
      <c r="F210" s="22" t="s">
        <v>236</v>
      </c>
      <c r="G210" s="23"/>
      <c r="H210" s="23"/>
    </row>
    <row r="211" s="4" customFormat="true" ht="21.75" hidden="false" customHeight="true" outlineLevel="0" collapsed="false">
      <c r="A211" s="45" t="s">
        <v>89</v>
      </c>
      <c r="B211" s="87" t="n">
        <v>205</v>
      </c>
      <c r="C211" s="22" t="s">
        <v>309</v>
      </c>
      <c r="D211" s="22" t="s">
        <v>28</v>
      </c>
      <c r="E211" s="22" t="s">
        <v>90</v>
      </c>
      <c r="F211" s="22"/>
      <c r="G211" s="23" t="n">
        <f aca="false">G214+G212+G216</f>
        <v>0</v>
      </c>
      <c r="H211" s="23" t="n">
        <f aca="false">H214+H212+H216</f>
        <v>0</v>
      </c>
    </row>
    <row r="212" s="4" customFormat="true" ht="51" hidden="false" customHeight="true" outlineLevel="0" collapsed="false">
      <c r="A212" s="25" t="s">
        <v>237</v>
      </c>
      <c r="B212" s="87" t="n">
        <v>205</v>
      </c>
      <c r="C212" s="22" t="s">
        <v>309</v>
      </c>
      <c r="D212" s="22" t="s">
        <v>28</v>
      </c>
      <c r="E212" s="22" t="s">
        <v>238</v>
      </c>
      <c r="F212" s="22"/>
      <c r="G212" s="23" t="n">
        <f aca="false">G213</f>
        <v>0</v>
      </c>
      <c r="H212" s="23" t="n">
        <f aca="false">H213</f>
        <v>0</v>
      </c>
    </row>
    <row r="213" s="4" customFormat="true" ht="21.75" hidden="false" customHeight="true" outlineLevel="0" collapsed="false">
      <c r="A213" s="25" t="s">
        <v>16</v>
      </c>
      <c r="B213" s="87" t="n">
        <v>205</v>
      </c>
      <c r="C213" s="22" t="s">
        <v>309</v>
      </c>
      <c r="D213" s="22" t="s">
        <v>28</v>
      </c>
      <c r="E213" s="22" t="s">
        <v>238</v>
      </c>
      <c r="F213" s="22" t="s">
        <v>17</v>
      </c>
      <c r="G213" s="23"/>
      <c r="H213" s="23"/>
    </row>
    <row r="214" s="4" customFormat="true" ht="36.75" hidden="false" customHeight="true" outlineLevel="0" collapsed="false">
      <c r="A214" s="25" t="s">
        <v>244</v>
      </c>
      <c r="B214" s="87" t="n">
        <v>205</v>
      </c>
      <c r="C214" s="22" t="s">
        <v>63</v>
      </c>
      <c r="D214" s="22" t="s">
        <v>28</v>
      </c>
      <c r="E214" s="22" t="s">
        <v>245</v>
      </c>
      <c r="F214" s="22"/>
      <c r="G214" s="23" t="n">
        <f aca="false">G215</f>
        <v>0</v>
      </c>
      <c r="H214" s="23" t="n">
        <f aca="false">H215</f>
        <v>0</v>
      </c>
    </row>
    <row r="215" s="4" customFormat="true" ht="21.75" hidden="false" customHeight="true" outlineLevel="0" collapsed="false">
      <c r="A215" s="25" t="s">
        <v>16</v>
      </c>
      <c r="B215" s="87" t="n">
        <v>205</v>
      </c>
      <c r="C215" s="22" t="s">
        <v>309</v>
      </c>
      <c r="D215" s="22" t="s">
        <v>28</v>
      </c>
      <c r="E215" s="22" t="s">
        <v>245</v>
      </c>
      <c r="F215" s="22" t="s">
        <v>17</v>
      </c>
      <c r="G215" s="23"/>
      <c r="H215" s="23"/>
    </row>
    <row r="216" s="4" customFormat="true" ht="66" hidden="false" customHeight="true" outlineLevel="0" collapsed="false">
      <c r="A216" s="94" t="s">
        <v>310</v>
      </c>
      <c r="B216" s="87" t="n">
        <v>205</v>
      </c>
      <c r="C216" s="22" t="s">
        <v>63</v>
      </c>
      <c r="D216" s="22" t="s">
        <v>28</v>
      </c>
      <c r="E216" s="22" t="s">
        <v>311</v>
      </c>
      <c r="F216" s="22"/>
      <c r="G216" s="23" t="n">
        <f aca="false">G217</f>
        <v>0</v>
      </c>
      <c r="H216" s="23" t="n">
        <f aca="false">H217</f>
        <v>0</v>
      </c>
    </row>
    <row r="217" s="4" customFormat="true" ht="21.75" hidden="false" customHeight="true" outlineLevel="0" collapsed="false">
      <c r="A217" s="25" t="s">
        <v>16</v>
      </c>
      <c r="B217" s="87" t="n">
        <v>205</v>
      </c>
      <c r="C217" s="22" t="s">
        <v>63</v>
      </c>
      <c r="D217" s="22" t="s">
        <v>28</v>
      </c>
      <c r="E217" s="22" t="s">
        <v>311</v>
      </c>
      <c r="F217" s="22" t="s">
        <v>17</v>
      </c>
      <c r="G217" s="23"/>
      <c r="H217" s="23"/>
    </row>
    <row r="218" s="4" customFormat="true" ht="19.5" hidden="false" customHeight="true" outlineLevel="0" collapsed="false">
      <c r="A218" s="39" t="s">
        <v>312</v>
      </c>
      <c r="B218" s="9" t="n">
        <v>205</v>
      </c>
      <c r="C218" s="15" t="s">
        <v>199</v>
      </c>
      <c r="D218" s="15"/>
      <c r="E218" s="15"/>
      <c r="F218" s="15"/>
      <c r="G218" s="16" t="n">
        <f aca="false">G219</f>
        <v>0</v>
      </c>
      <c r="H218" s="16" t="n">
        <f aca="false">H219</f>
        <v>0</v>
      </c>
    </row>
    <row r="219" s="5" customFormat="true" ht="16.5" hidden="false" customHeight="false" outlineLevel="0" collapsed="false">
      <c r="A219" s="20" t="s">
        <v>313</v>
      </c>
      <c r="B219" s="87" t="n">
        <v>205</v>
      </c>
      <c r="C219" s="22" t="s">
        <v>199</v>
      </c>
      <c r="D219" s="22" t="s">
        <v>9</v>
      </c>
      <c r="E219" s="22"/>
      <c r="F219" s="22"/>
      <c r="G219" s="23" t="n">
        <f aca="false">G220</f>
        <v>0</v>
      </c>
      <c r="H219" s="23" t="n">
        <f aca="false">H220</f>
        <v>0</v>
      </c>
      <c r="I219" s="4"/>
    </row>
    <row r="220" customFormat="false" ht="16.5" hidden="false" customHeight="false" outlineLevel="0" collapsed="false">
      <c r="A220" s="20" t="s">
        <v>314</v>
      </c>
      <c r="B220" s="87" t="n">
        <v>205</v>
      </c>
      <c r="C220" s="22" t="s">
        <v>199</v>
      </c>
      <c r="D220" s="22" t="s">
        <v>9</v>
      </c>
      <c r="E220" s="22" t="s">
        <v>315</v>
      </c>
      <c r="F220" s="22"/>
      <c r="G220" s="23" t="n">
        <f aca="false">G221</f>
        <v>0</v>
      </c>
      <c r="H220" s="23" t="n">
        <f aca="false">H221</f>
        <v>0</v>
      </c>
    </row>
    <row r="221" customFormat="false" ht="16.5" hidden="false" customHeight="false" outlineLevel="0" collapsed="false">
      <c r="A221" s="20" t="s">
        <v>48</v>
      </c>
      <c r="B221" s="87" t="n">
        <v>205</v>
      </c>
      <c r="C221" s="22" t="s">
        <v>199</v>
      </c>
      <c r="D221" s="22" t="s">
        <v>9</v>
      </c>
      <c r="E221" s="22" t="s">
        <v>316</v>
      </c>
      <c r="F221" s="22"/>
      <c r="G221" s="23" t="n">
        <f aca="false">G223+G225</f>
        <v>0</v>
      </c>
      <c r="H221" s="23" t="n">
        <f aca="false">H223+H225</f>
        <v>0</v>
      </c>
    </row>
    <row r="222" customFormat="false" ht="31.5" hidden="false" customHeight="false" outlineLevel="0" collapsed="false">
      <c r="A222" s="20" t="s">
        <v>317</v>
      </c>
      <c r="B222" s="87" t="n">
        <v>205</v>
      </c>
      <c r="C222" s="22" t="s">
        <v>199</v>
      </c>
      <c r="D222" s="22" t="s">
        <v>9</v>
      </c>
      <c r="E222" s="22" t="s">
        <v>318</v>
      </c>
      <c r="F222" s="22"/>
      <c r="G222" s="23" t="n">
        <f aca="false">G223</f>
        <v>0</v>
      </c>
      <c r="H222" s="23" t="n">
        <f aca="false">H223</f>
        <v>0</v>
      </c>
    </row>
    <row r="223" customFormat="false" ht="47.25" hidden="false" customHeight="false" outlineLevel="0" collapsed="false">
      <c r="A223" s="20" t="s">
        <v>301</v>
      </c>
      <c r="B223" s="87" t="n">
        <v>205</v>
      </c>
      <c r="C223" s="22" t="s">
        <v>199</v>
      </c>
      <c r="D223" s="22" t="s">
        <v>9</v>
      </c>
      <c r="E223" s="22" t="s">
        <v>318</v>
      </c>
      <c r="F223" s="22" t="s">
        <v>302</v>
      </c>
      <c r="G223" s="23"/>
      <c r="H223" s="23"/>
    </row>
    <row r="224" customFormat="false" ht="31.5" hidden="false" customHeight="false" outlineLevel="0" collapsed="false">
      <c r="A224" s="20" t="s">
        <v>319</v>
      </c>
      <c r="B224" s="87" t="n">
        <v>205</v>
      </c>
      <c r="C224" s="22" t="s">
        <v>199</v>
      </c>
      <c r="D224" s="22" t="s">
        <v>9</v>
      </c>
      <c r="E224" s="22" t="s">
        <v>320</v>
      </c>
      <c r="F224" s="22"/>
      <c r="G224" s="23" t="n">
        <f aca="false">G225</f>
        <v>0</v>
      </c>
      <c r="H224" s="23" t="n">
        <f aca="false">H225</f>
        <v>0</v>
      </c>
    </row>
    <row r="225" customFormat="false" ht="47.25" hidden="false" customHeight="false" outlineLevel="0" collapsed="false">
      <c r="A225" s="20" t="s">
        <v>301</v>
      </c>
      <c r="B225" s="87" t="n">
        <v>205</v>
      </c>
      <c r="C225" s="22" t="s">
        <v>199</v>
      </c>
      <c r="D225" s="22" t="s">
        <v>9</v>
      </c>
      <c r="E225" s="22" t="s">
        <v>320</v>
      </c>
      <c r="F225" s="22" t="s">
        <v>302</v>
      </c>
      <c r="G225" s="23"/>
      <c r="H225" s="23"/>
    </row>
    <row r="226" customFormat="false" ht="16.5" hidden="false" customHeight="false" outlineLevel="0" collapsed="false">
      <c r="A226" s="13" t="s">
        <v>206</v>
      </c>
      <c r="B226" s="9"/>
      <c r="C226" s="15"/>
      <c r="D226" s="15"/>
      <c r="E226" s="15"/>
      <c r="F226" s="15"/>
      <c r="G226" s="16" t="n">
        <f aca="false">G6+G24+G93+G130+G175</f>
        <v>0</v>
      </c>
      <c r="H226" s="16" t="n">
        <f aca="false">H6+H24+H93+H130+H175</f>
        <v>0</v>
      </c>
    </row>
    <row r="281" customFormat="false" ht="15" hidden="false" customHeight="false" outlineLevel="0" collapsed="false">
      <c r="G281" s="66"/>
      <c r="H281" s="66"/>
    </row>
    <row r="282" customFormat="false" ht="15" hidden="false" customHeight="false" outlineLevel="0" collapsed="false">
      <c r="G282" s="66"/>
      <c r="H282" s="66"/>
    </row>
  </sheetData>
  <mergeCells count="10">
    <mergeCell ref="G1:H1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6" min="6" style="3" width="18.41"/>
    <col collapsed="false" customWidth="true" hidden="false" outlineLevel="0" max="7" min="7" style="4" width="17.56"/>
    <col collapsed="false" customWidth="false" hidden="false" outlineLevel="0" max="257" min="8" style="5" width="9.14"/>
  </cols>
  <sheetData>
    <row r="1" customFormat="false" ht="78.75" hidden="false" customHeight="true" outlineLevel="0" collapsed="false">
      <c r="E1" s="68" t="s">
        <v>321</v>
      </c>
      <c r="F1" s="68"/>
    </row>
    <row r="2" customFormat="false" ht="73.5" hidden="false" customHeight="true" outlineLevel="0" collapsed="false">
      <c r="B2" s="1"/>
      <c r="C2" s="6"/>
      <c r="D2" s="6"/>
      <c r="E2" s="68" t="s">
        <v>322</v>
      </c>
      <c r="F2" s="68"/>
      <c r="G2" s="67"/>
      <c r="H2" s="4"/>
    </row>
    <row r="3" customFormat="false" ht="15" hidden="false" customHeight="false" outlineLevel="0" collapsed="false">
      <c r="B3" s="6"/>
      <c r="C3" s="6"/>
      <c r="E3" s="115"/>
      <c r="F3" s="115"/>
    </row>
    <row r="4" customFormat="false" ht="57.75" hidden="false" customHeight="true" outlineLevel="0" collapsed="false">
      <c r="A4" s="70" t="s">
        <v>323</v>
      </c>
      <c r="B4" s="70"/>
      <c r="C4" s="70"/>
      <c r="D4" s="70"/>
      <c r="E4" s="70"/>
      <c r="F4" s="70"/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324</v>
      </c>
    </row>
    <row r="6" customFormat="false" ht="99" hidden="false" customHeight="true" outlineLevel="0" collapsed="false">
      <c r="A6" s="9"/>
      <c r="B6" s="10"/>
      <c r="C6" s="10"/>
      <c r="D6" s="10"/>
      <c r="E6" s="11"/>
      <c r="F6" s="12"/>
    </row>
    <row r="7" customFormat="false" ht="33.75" hidden="false" customHeight="true" outlineLevel="0" collapsed="false">
      <c r="A7" s="13" t="s">
        <v>8</v>
      </c>
      <c r="B7" s="14" t="s">
        <v>9</v>
      </c>
      <c r="C7" s="14"/>
      <c r="D7" s="15"/>
      <c r="E7" s="15"/>
      <c r="F7" s="16" t="e">
        <f aca="false">F8+F16+F33+F43+F48+F56</f>
        <v>#REF!</v>
      </c>
    </row>
    <row r="8" s="5" customFormat="true" ht="31.5" hidden="false" customHeight="false" outlineLevel="0" collapsed="false">
      <c r="A8" s="20" t="s">
        <v>19</v>
      </c>
      <c r="B8" s="21" t="s">
        <v>9</v>
      </c>
      <c r="C8" s="21" t="s">
        <v>20</v>
      </c>
      <c r="D8" s="22"/>
      <c r="E8" s="22"/>
      <c r="F8" s="23" t="e">
        <f aca="false">F9</f>
        <v>#REF!</v>
      </c>
      <c r="G8" s="4"/>
    </row>
    <row r="9" s="5" customFormat="true" ht="47.25" hidden="false" customHeight="false" outlineLevel="0" collapsed="false">
      <c r="A9" s="20" t="s">
        <v>21</v>
      </c>
      <c r="B9" s="21" t="s">
        <v>9</v>
      </c>
      <c r="C9" s="21" t="s">
        <v>20</v>
      </c>
      <c r="D9" s="22" t="s">
        <v>14</v>
      </c>
      <c r="E9" s="22"/>
      <c r="F9" s="23" t="e">
        <f aca="false">F10+F12+F14</f>
        <v>#REF!</v>
      </c>
      <c r="G9" s="4"/>
    </row>
    <row r="10" s="5" customFormat="true" ht="16.5" hidden="false" customHeight="false" outlineLevel="0" collapsed="false">
      <c r="A10" s="20" t="s">
        <v>22</v>
      </c>
      <c r="B10" s="21" t="s">
        <v>9</v>
      </c>
      <c r="C10" s="21" t="s">
        <v>20</v>
      </c>
      <c r="D10" s="22" t="s">
        <v>23</v>
      </c>
      <c r="E10" s="22"/>
      <c r="F10" s="23" t="e">
        <f aca="false">F11</f>
        <v>#REF!</v>
      </c>
      <c r="G10" s="4"/>
    </row>
    <row r="11" s="5" customFormat="true" ht="16.5" hidden="false" customHeight="false" outlineLevel="0" collapsed="false">
      <c r="A11" s="25" t="s">
        <v>16</v>
      </c>
      <c r="B11" s="21" t="s">
        <v>9</v>
      </c>
      <c r="C11" s="21" t="s">
        <v>20</v>
      </c>
      <c r="D11" s="22" t="s">
        <v>23</v>
      </c>
      <c r="E11" s="22" t="s">
        <v>17</v>
      </c>
      <c r="F11" s="23" t="e">
        <f aca="false">#REF!</f>
        <v>#REF!</v>
      </c>
      <c r="G11" s="4"/>
    </row>
    <row r="12" s="5" customFormat="true" ht="16.5" hidden="false" customHeight="false" outlineLevel="0" collapsed="false">
      <c r="A12" s="20" t="s">
        <v>24</v>
      </c>
      <c r="B12" s="21" t="s">
        <v>9</v>
      </c>
      <c r="C12" s="21" t="s">
        <v>20</v>
      </c>
      <c r="D12" s="22" t="s">
        <v>25</v>
      </c>
      <c r="E12" s="22"/>
      <c r="F12" s="23" t="e">
        <f aca="false">F13</f>
        <v>#REF!</v>
      </c>
      <c r="G12" s="4"/>
    </row>
    <row r="13" s="5" customFormat="true" ht="16.5" hidden="false" customHeight="false" outlineLevel="0" collapsed="false">
      <c r="A13" s="25" t="s">
        <v>16</v>
      </c>
      <c r="B13" s="21" t="s">
        <v>9</v>
      </c>
      <c r="C13" s="21" t="s">
        <v>20</v>
      </c>
      <c r="D13" s="22" t="s">
        <v>25</v>
      </c>
      <c r="E13" s="22" t="s">
        <v>17</v>
      </c>
      <c r="F13" s="23" t="e">
        <f aca="false">#REF!</f>
        <v>#REF!</v>
      </c>
      <c r="G13" s="4"/>
    </row>
    <row r="14" s="5" customFormat="true" ht="16.5" hidden="false" customHeight="false" outlineLevel="0" collapsed="false">
      <c r="A14" s="116" t="s">
        <v>325</v>
      </c>
      <c r="B14" s="117" t="s">
        <v>9</v>
      </c>
      <c r="C14" s="117" t="s">
        <v>20</v>
      </c>
      <c r="D14" s="118" t="s">
        <v>213</v>
      </c>
      <c r="E14" s="118"/>
      <c r="F14" s="119" t="e">
        <f aca="false">F15</f>
        <v>#REF!</v>
      </c>
      <c r="G14" s="4"/>
    </row>
    <row r="15" s="5" customFormat="true" ht="16.5" hidden="false" customHeight="false" outlineLevel="0" collapsed="false">
      <c r="A15" s="116" t="s">
        <v>16</v>
      </c>
      <c r="B15" s="117" t="s">
        <v>9</v>
      </c>
      <c r="C15" s="117" t="s">
        <v>20</v>
      </c>
      <c r="D15" s="118" t="s">
        <v>213</v>
      </c>
      <c r="E15" s="118" t="s">
        <v>17</v>
      </c>
      <c r="F15" s="119" t="e">
        <f aca="false">#REF!</f>
        <v>#REF!</v>
      </c>
      <c r="G15" s="4"/>
    </row>
    <row r="16" s="5" customFormat="true" ht="47.25" hidden="false" customHeight="false" outlineLevel="0" collapsed="false">
      <c r="A16" s="120" t="s">
        <v>27</v>
      </c>
      <c r="B16" s="117" t="s">
        <v>9</v>
      </c>
      <c r="C16" s="117" t="s">
        <v>28</v>
      </c>
      <c r="D16" s="118"/>
      <c r="E16" s="118"/>
      <c r="F16" s="119" t="e">
        <f aca="false">F17+F24</f>
        <v>#REF!</v>
      </c>
      <c r="G16" s="4"/>
    </row>
    <row r="17" s="5" customFormat="true" ht="47.25" hidden="false" customHeight="false" outlineLevel="0" collapsed="false">
      <c r="A17" s="120" t="s">
        <v>29</v>
      </c>
      <c r="B17" s="117" t="s">
        <v>9</v>
      </c>
      <c r="C17" s="117" t="s">
        <v>28</v>
      </c>
      <c r="D17" s="118" t="s">
        <v>14</v>
      </c>
      <c r="E17" s="118"/>
      <c r="F17" s="119" t="e">
        <f aca="false">F18+F20+F22</f>
        <v>#REF!</v>
      </c>
      <c r="G17" s="4"/>
    </row>
    <row r="18" s="5" customFormat="true" ht="16.5" hidden="false" customHeight="false" outlineLevel="0" collapsed="false">
      <c r="A18" s="120" t="s">
        <v>22</v>
      </c>
      <c r="B18" s="117" t="s">
        <v>9</v>
      </c>
      <c r="C18" s="117" t="s">
        <v>28</v>
      </c>
      <c r="D18" s="118" t="s">
        <v>23</v>
      </c>
      <c r="E18" s="118"/>
      <c r="F18" s="119" t="e">
        <f aca="false">F19</f>
        <v>#REF!</v>
      </c>
      <c r="G18" s="4"/>
    </row>
    <row r="19" s="5" customFormat="true" ht="16.5" hidden="false" customHeight="false" outlineLevel="0" collapsed="false">
      <c r="A19" s="116" t="s">
        <v>16</v>
      </c>
      <c r="B19" s="117" t="s">
        <v>9</v>
      </c>
      <c r="C19" s="117" t="s">
        <v>28</v>
      </c>
      <c r="D19" s="118" t="s">
        <v>23</v>
      </c>
      <c r="E19" s="118" t="s">
        <v>17</v>
      </c>
      <c r="F19" s="119" t="e">
        <f aca="false">#REF!</f>
        <v>#REF!</v>
      </c>
      <c r="G19" s="4"/>
    </row>
    <row r="20" s="5" customFormat="true" ht="31.5" hidden="false" customHeight="false" outlineLevel="0" collapsed="false">
      <c r="A20" s="116" t="s">
        <v>30</v>
      </c>
      <c r="B20" s="117" t="s">
        <v>9</v>
      </c>
      <c r="C20" s="117" t="s">
        <v>28</v>
      </c>
      <c r="D20" s="118" t="s">
        <v>31</v>
      </c>
      <c r="E20" s="118"/>
      <c r="F20" s="119" t="e">
        <f aca="false">F21</f>
        <v>#REF!</v>
      </c>
      <c r="G20" s="4"/>
    </row>
    <row r="21" s="5" customFormat="true" ht="16.5" hidden="false" customHeight="false" outlineLevel="0" collapsed="false">
      <c r="A21" s="116" t="s">
        <v>16</v>
      </c>
      <c r="B21" s="117" t="s">
        <v>9</v>
      </c>
      <c r="C21" s="117" t="s">
        <v>28</v>
      </c>
      <c r="D21" s="118" t="s">
        <v>31</v>
      </c>
      <c r="E21" s="118" t="s">
        <v>17</v>
      </c>
      <c r="F21" s="119" t="e">
        <f aca="false">#REF!</f>
        <v>#REF!</v>
      </c>
      <c r="G21" s="4"/>
    </row>
    <row r="22" s="5" customFormat="true" ht="16.5" hidden="false" customHeight="false" outlineLevel="0" collapsed="false">
      <c r="A22" s="116" t="s">
        <v>326</v>
      </c>
      <c r="B22" s="117" t="s">
        <v>9</v>
      </c>
      <c r="C22" s="117" t="s">
        <v>28</v>
      </c>
      <c r="D22" s="118" t="s">
        <v>250</v>
      </c>
      <c r="E22" s="118"/>
      <c r="F22" s="119" t="e">
        <f aca="false">F23</f>
        <v>#REF!</v>
      </c>
      <c r="G22" s="4"/>
    </row>
    <row r="23" s="5" customFormat="true" ht="16.5" hidden="false" customHeight="false" outlineLevel="0" collapsed="false">
      <c r="A23" s="116" t="s">
        <v>16</v>
      </c>
      <c r="B23" s="117" t="s">
        <v>9</v>
      </c>
      <c r="C23" s="117" t="s">
        <v>28</v>
      </c>
      <c r="D23" s="118" t="s">
        <v>213</v>
      </c>
      <c r="E23" s="118" t="s">
        <v>17</v>
      </c>
      <c r="F23" s="119" t="e">
        <f aca="false">#REF!</f>
        <v>#REF!</v>
      </c>
      <c r="G23" s="4"/>
    </row>
    <row r="24" s="5" customFormat="true" ht="47.25" hidden="false" customHeight="false" outlineLevel="0" collapsed="false">
      <c r="A24" s="121" t="s">
        <v>327</v>
      </c>
      <c r="B24" s="117" t="s">
        <v>328</v>
      </c>
      <c r="C24" s="117" t="s">
        <v>28</v>
      </c>
      <c r="D24" s="118" t="s">
        <v>329</v>
      </c>
      <c r="E24" s="118"/>
      <c r="F24" s="119" t="e">
        <f aca="false">F25+F31+F28</f>
        <v>#REF!</v>
      </c>
      <c r="G24" s="4"/>
    </row>
    <row r="25" s="5" customFormat="true" ht="47.25" hidden="false" customHeight="false" outlineLevel="0" collapsed="false">
      <c r="A25" s="121" t="s">
        <v>330</v>
      </c>
      <c r="B25" s="117" t="s">
        <v>328</v>
      </c>
      <c r="C25" s="117" t="s">
        <v>28</v>
      </c>
      <c r="D25" s="118" t="s">
        <v>331</v>
      </c>
      <c r="E25" s="118"/>
      <c r="F25" s="119" t="e">
        <f aca="false">F26</f>
        <v>#REF!</v>
      </c>
      <c r="G25" s="4"/>
    </row>
    <row r="26" s="5" customFormat="true" ht="16.5" hidden="false" customHeight="false" outlineLevel="0" collapsed="false">
      <c r="A26" s="121" t="s">
        <v>332</v>
      </c>
      <c r="B26" s="117" t="s">
        <v>328</v>
      </c>
      <c r="C26" s="117" t="s">
        <v>28</v>
      </c>
      <c r="D26" s="118" t="s">
        <v>333</v>
      </c>
      <c r="E26" s="118"/>
      <c r="F26" s="119" t="e">
        <f aca="false">F27</f>
        <v>#REF!</v>
      </c>
      <c r="G26" s="4"/>
    </row>
    <row r="27" s="5" customFormat="true" ht="16.5" hidden="false" customHeight="false" outlineLevel="0" collapsed="false">
      <c r="A27" s="121" t="s">
        <v>200</v>
      </c>
      <c r="B27" s="117" t="s">
        <v>328</v>
      </c>
      <c r="C27" s="117" t="s">
        <v>28</v>
      </c>
      <c r="D27" s="118" t="s">
        <v>333</v>
      </c>
      <c r="E27" s="118" t="s">
        <v>205</v>
      </c>
      <c r="F27" s="119" t="e">
        <f aca="false">#REF!</f>
        <v>#REF!</v>
      </c>
      <c r="G27" s="4"/>
    </row>
    <row r="28" s="5" customFormat="true" ht="78.75" hidden="false" customHeight="false" outlineLevel="0" collapsed="false">
      <c r="A28" s="121" t="s">
        <v>334</v>
      </c>
      <c r="B28" s="117" t="s">
        <v>328</v>
      </c>
      <c r="C28" s="117" t="s">
        <v>28</v>
      </c>
      <c r="D28" s="118" t="s">
        <v>335</v>
      </c>
      <c r="E28" s="118"/>
      <c r="F28" s="119" t="e">
        <f aca="false">F29</f>
        <v>#REF!</v>
      </c>
      <c r="G28" s="4"/>
    </row>
    <row r="29" s="5" customFormat="true" ht="78.75" hidden="false" customHeight="false" outlineLevel="0" collapsed="false">
      <c r="A29" s="121" t="s">
        <v>336</v>
      </c>
      <c r="B29" s="117" t="s">
        <v>328</v>
      </c>
      <c r="C29" s="117" t="s">
        <v>28</v>
      </c>
      <c r="D29" s="118" t="s">
        <v>337</v>
      </c>
      <c r="E29" s="118"/>
      <c r="F29" s="119" t="e">
        <f aca="false">F30</f>
        <v>#REF!</v>
      </c>
      <c r="G29" s="4"/>
    </row>
    <row r="30" s="5" customFormat="true" ht="16.5" hidden="false" customHeight="false" outlineLevel="0" collapsed="false">
      <c r="A30" s="121" t="s">
        <v>200</v>
      </c>
      <c r="B30" s="117" t="s">
        <v>328</v>
      </c>
      <c r="C30" s="117" t="s">
        <v>28</v>
      </c>
      <c r="D30" s="118" t="s">
        <v>337</v>
      </c>
      <c r="E30" s="118" t="s">
        <v>205</v>
      </c>
      <c r="F30" s="119" t="e">
        <f aca="false">#REF!</f>
        <v>#REF!</v>
      </c>
      <c r="G30" s="4"/>
    </row>
    <row r="31" s="5" customFormat="true" ht="157.5" hidden="false" customHeight="false" outlineLevel="0" collapsed="false">
      <c r="A31" s="122" t="s">
        <v>338</v>
      </c>
      <c r="B31" s="117" t="s">
        <v>328</v>
      </c>
      <c r="C31" s="117" t="s">
        <v>28</v>
      </c>
      <c r="D31" s="118" t="s">
        <v>339</v>
      </c>
      <c r="E31" s="118"/>
      <c r="F31" s="119" t="e">
        <f aca="false">F32</f>
        <v>#REF!</v>
      </c>
      <c r="G31" s="4"/>
    </row>
    <row r="32" s="5" customFormat="true" ht="16.5" hidden="false" customHeight="false" outlineLevel="0" collapsed="false">
      <c r="A32" s="121" t="s">
        <v>200</v>
      </c>
      <c r="B32" s="117" t="s">
        <v>328</v>
      </c>
      <c r="C32" s="117" t="s">
        <v>28</v>
      </c>
      <c r="D32" s="118" t="s">
        <v>339</v>
      </c>
      <c r="E32" s="118" t="s">
        <v>205</v>
      </c>
      <c r="F32" s="119" t="e">
        <f aca="false">#REF!</f>
        <v>#REF!</v>
      </c>
      <c r="G32" s="4"/>
    </row>
    <row r="33" s="5" customFormat="true" ht="31.5" hidden="false" customHeight="false" outlineLevel="0" collapsed="false">
      <c r="A33" s="120" t="s">
        <v>33</v>
      </c>
      <c r="B33" s="117" t="s">
        <v>9</v>
      </c>
      <c r="C33" s="117" t="s">
        <v>34</v>
      </c>
      <c r="D33" s="118"/>
      <c r="E33" s="118"/>
      <c r="F33" s="119" t="e">
        <f aca="false">F34+F39</f>
        <v>#REF!</v>
      </c>
      <c r="G33" s="4"/>
    </row>
    <row r="34" s="5" customFormat="true" ht="47.25" hidden="false" customHeight="false" outlineLevel="0" collapsed="false">
      <c r="A34" s="120" t="s">
        <v>29</v>
      </c>
      <c r="B34" s="117" t="s">
        <v>9</v>
      </c>
      <c r="C34" s="117" t="s">
        <v>34</v>
      </c>
      <c r="D34" s="118" t="s">
        <v>14</v>
      </c>
      <c r="E34" s="118"/>
      <c r="F34" s="119" t="e">
        <f aca="false">F35+F37</f>
        <v>#REF!</v>
      </c>
      <c r="G34" s="4"/>
    </row>
    <row r="35" s="5" customFormat="true" ht="16.5" hidden="false" customHeight="false" outlineLevel="0" collapsed="false">
      <c r="A35" s="120" t="s">
        <v>22</v>
      </c>
      <c r="B35" s="117" t="s">
        <v>9</v>
      </c>
      <c r="C35" s="117" t="s">
        <v>34</v>
      </c>
      <c r="D35" s="118" t="s">
        <v>23</v>
      </c>
      <c r="E35" s="118"/>
      <c r="F35" s="119" t="e">
        <f aca="false">F36</f>
        <v>#REF!</v>
      </c>
      <c r="G35" s="4"/>
    </row>
    <row r="36" s="5" customFormat="true" ht="16.5" hidden="false" customHeight="false" outlineLevel="0" collapsed="false">
      <c r="A36" s="116" t="s">
        <v>16</v>
      </c>
      <c r="B36" s="117" t="s">
        <v>9</v>
      </c>
      <c r="C36" s="117" t="s">
        <v>34</v>
      </c>
      <c r="D36" s="118" t="s">
        <v>23</v>
      </c>
      <c r="E36" s="118" t="s">
        <v>17</v>
      </c>
      <c r="F36" s="119" t="e">
        <f aca="false">#REF!+#REF!</f>
        <v>#REF!</v>
      </c>
      <c r="G36" s="29"/>
    </row>
    <row r="37" s="34" customFormat="true" ht="16.5" hidden="false" customHeight="false" outlineLevel="0" collapsed="false">
      <c r="A37" s="116" t="s">
        <v>340</v>
      </c>
      <c r="B37" s="117" t="s">
        <v>9</v>
      </c>
      <c r="C37" s="117" t="s">
        <v>34</v>
      </c>
      <c r="D37" s="118" t="s">
        <v>250</v>
      </c>
      <c r="E37" s="123"/>
      <c r="F37" s="47" t="e">
        <f aca="false">F38</f>
        <v>#REF!</v>
      </c>
      <c r="G37" s="35"/>
    </row>
    <row r="38" s="34" customFormat="true" ht="16.5" hidden="false" customHeight="false" outlineLevel="0" collapsed="false">
      <c r="A38" s="116" t="s">
        <v>16</v>
      </c>
      <c r="B38" s="117" t="s">
        <v>9</v>
      </c>
      <c r="C38" s="117" t="s">
        <v>34</v>
      </c>
      <c r="D38" s="118" t="s">
        <v>213</v>
      </c>
      <c r="E38" s="118" t="n">
        <v>500</v>
      </c>
      <c r="F38" s="47" t="e">
        <f aca="false">#REF!</f>
        <v>#REF!</v>
      </c>
      <c r="G38" s="35"/>
    </row>
    <row r="39" s="5" customFormat="true" ht="63" hidden="false" customHeight="false" outlineLevel="0" collapsed="false">
      <c r="A39" s="121" t="s">
        <v>341</v>
      </c>
      <c r="B39" s="117" t="s">
        <v>328</v>
      </c>
      <c r="C39" s="117" t="s">
        <v>34</v>
      </c>
      <c r="D39" s="118" t="s">
        <v>329</v>
      </c>
      <c r="E39" s="118"/>
      <c r="F39" s="119" t="e">
        <f aca="false">F40</f>
        <v>#REF!</v>
      </c>
      <c r="G39" s="4"/>
    </row>
    <row r="40" s="5" customFormat="true" ht="78.75" hidden="false" customHeight="false" outlineLevel="0" collapsed="false">
      <c r="A40" s="121" t="s">
        <v>342</v>
      </c>
      <c r="B40" s="117" t="s">
        <v>328</v>
      </c>
      <c r="C40" s="117" t="s">
        <v>34</v>
      </c>
      <c r="D40" s="118" t="s">
        <v>343</v>
      </c>
      <c r="E40" s="118"/>
      <c r="F40" s="119" t="e">
        <f aca="false">F41</f>
        <v>#REF!</v>
      </c>
      <c r="G40" s="4"/>
    </row>
    <row r="41" s="5" customFormat="true" ht="16.5" hidden="false" customHeight="false" outlineLevel="0" collapsed="false">
      <c r="A41" s="121" t="s">
        <v>344</v>
      </c>
      <c r="B41" s="117" t="s">
        <v>328</v>
      </c>
      <c r="C41" s="117" t="s">
        <v>34</v>
      </c>
      <c r="D41" s="118" t="s">
        <v>345</v>
      </c>
      <c r="E41" s="118"/>
      <c r="F41" s="119" t="e">
        <f aca="false">F42</f>
        <v>#REF!</v>
      </c>
      <c r="G41" s="4"/>
    </row>
    <row r="42" s="5" customFormat="true" ht="16.5" hidden="false" customHeight="false" outlineLevel="0" collapsed="false">
      <c r="A42" s="121" t="s">
        <v>200</v>
      </c>
      <c r="B42" s="117" t="s">
        <v>328</v>
      </c>
      <c r="C42" s="117" t="s">
        <v>34</v>
      </c>
      <c r="D42" s="118" t="s">
        <v>345</v>
      </c>
      <c r="E42" s="118" t="s">
        <v>205</v>
      </c>
      <c r="F42" s="119" t="e">
        <f aca="false">#REF!</f>
        <v>#REF!</v>
      </c>
      <c r="G42" s="4"/>
    </row>
    <row r="43" s="34" customFormat="true" ht="16.5" hidden="false" customHeight="false" outlineLevel="0" collapsed="false">
      <c r="A43" s="116" t="s">
        <v>346</v>
      </c>
      <c r="B43" s="117" t="s">
        <v>9</v>
      </c>
      <c r="C43" s="117" t="s">
        <v>123</v>
      </c>
      <c r="D43" s="118"/>
      <c r="E43" s="118"/>
      <c r="F43" s="47" t="e">
        <f aca="false">F44</f>
        <v>#REF!</v>
      </c>
      <c r="G43" s="35"/>
    </row>
    <row r="44" s="34" customFormat="true" ht="47.25" hidden="false" customHeight="false" outlineLevel="0" collapsed="false">
      <c r="A44" s="121" t="s">
        <v>327</v>
      </c>
      <c r="B44" s="117" t="s">
        <v>9</v>
      </c>
      <c r="C44" s="117" t="s">
        <v>123</v>
      </c>
      <c r="D44" s="118" t="s">
        <v>329</v>
      </c>
      <c r="E44" s="118"/>
      <c r="F44" s="47" t="e">
        <f aca="false">F45</f>
        <v>#REF!</v>
      </c>
      <c r="G44" s="35"/>
    </row>
    <row r="45" s="34" customFormat="true" ht="47.25" hidden="false" customHeight="false" outlineLevel="0" collapsed="false">
      <c r="A45" s="121" t="s">
        <v>330</v>
      </c>
      <c r="B45" s="117" t="s">
        <v>9</v>
      </c>
      <c r="C45" s="117" t="s">
        <v>123</v>
      </c>
      <c r="D45" s="118" t="s">
        <v>331</v>
      </c>
      <c r="E45" s="118"/>
      <c r="F45" s="47" t="e">
        <f aca="false">F46</f>
        <v>#REF!</v>
      </c>
      <c r="G45" s="35"/>
    </row>
    <row r="46" s="34" customFormat="true" ht="16.5" hidden="false" customHeight="false" outlineLevel="0" collapsed="false">
      <c r="A46" s="121" t="s">
        <v>347</v>
      </c>
      <c r="B46" s="117" t="s">
        <v>328</v>
      </c>
      <c r="C46" s="117" t="s">
        <v>123</v>
      </c>
      <c r="D46" s="118" t="s">
        <v>348</v>
      </c>
      <c r="E46" s="118"/>
      <c r="F46" s="47" t="e">
        <f aca="false">F47</f>
        <v>#REF!</v>
      </c>
      <c r="G46" s="35"/>
    </row>
    <row r="47" s="5" customFormat="true" ht="16.5" hidden="false" customHeight="false" outlineLevel="0" collapsed="false">
      <c r="A47" s="121" t="s">
        <v>200</v>
      </c>
      <c r="B47" s="124" t="s">
        <v>9</v>
      </c>
      <c r="C47" s="124" t="s">
        <v>123</v>
      </c>
      <c r="D47" s="118" t="s">
        <v>348</v>
      </c>
      <c r="E47" s="118" t="s">
        <v>205</v>
      </c>
      <c r="F47" s="119" t="e">
        <f aca="false">#REF!</f>
        <v>#REF!</v>
      </c>
      <c r="G47" s="4"/>
    </row>
    <row r="48" s="5" customFormat="true" ht="16.5" hidden="false" customHeight="false" outlineLevel="0" collapsed="false">
      <c r="A48" s="120" t="s">
        <v>35</v>
      </c>
      <c r="B48" s="124" t="s">
        <v>9</v>
      </c>
      <c r="C48" s="124" t="s">
        <v>199</v>
      </c>
      <c r="D48" s="118"/>
      <c r="E48" s="118"/>
      <c r="F48" s="119" t="e">
        <f aca="false">F49+F52</f>
        <v>#REF!</v>
      </c>
      <c r="G48" s="4"/>
    </row>
    <row r="49" s="5" customFormat="true" ht="16.5" hidden="false" customHeight="false" outlineLevel="0" collapsed="false">
      <c r="A49" s="120" t="s">
        <v>39</v>
      </c>
      <c r="B49" s="124" t="s">
        <v>9</v>
      </c>
      <c r="C49" s="124" t="s">
        <v>199</v>
      </c>
      <c r="D49" s="118" t="s">
        <v>40</v>
      </c>
      <c r="E49" s="118"/>
      <c r="F49" s="119" t="e">
        <f aca="false">F50</f>
        <v>#REF!</v>
      </c>
      <c r="G49" s="4"/>
    </row>
    <row r="50" s="5" customFormat="true" ht="16.5" hidden="false" customHeight="false" outlineLevel="0" collapsed="false">
      <c r="A50" s="120" t="s">
        <v>41</v>
      </c>
      <c r="B50" s="124" t="s">
        <v>9</v>
      </c>
      <c r="C50" s="124" t="s">
        <v>199</v>
      </c>
      <c r="D50" s="118" t="s">
        <v>42</v>
      </c>
      <c r="E50" s="118"/>
      <c r="F50" s="119" t="e">
        <f aca="false">F51</f>
        <v>#REF!</v>
      </c>
      <c r="G50" s="4"/>
    </row>
    <row r="51" s="5" customFormat="true" ht="16.5" hidden="false" customHeight="false" outlineLevel="0" collapsed="false">
      <c r="A51" s="120" t="s">
        <v>43</v>
      </c>
      <c r="B51" s="124" t="s">
        <v>9</v>
      </c>
      <c r="C51" s="124" t="s">
        <v>199</v>
      </c>
      <c r="D51" s="118" t="s">
        <v>42</v>
      </c>
      <c r="E51" s="118" t="s">
        <v>44</v>
      </c>
      <c r="F51" s="119" t="e">
        <f aca="false">#REF!</f>
        <v>#REF!</v>
      </c>
      <c r="G51" s="4"/>
    </row>
    <row r="52" s="34" customFormat="true" ht="47.25" hidden="false" customHeight="false" outlineLevel="0" collapsed="false">
      <c r="A52" s="121" t="s">
        <v>327</v>
      </c>
      <c r="B52" s="117" t="s">
        <v>9</v>
      </c>
      <c r="C52" s="117" t="s">
        <v>199</v>
      </c>
      <c r="D52" s="118" t="s">
        <v>329</v>
      </c>
      <c r="E52" s="118"/>
      <c r="F52" s="47" t="e">
        <f aca="false">F53</f>
        <v>#REF!</v>
      </c>
      <c r="G52" s="35"/>
    </row>
    <row r="53" s="34" customFormat="true" ht="47.25" hidden="false" customHeight="false" outlineLevel="0" collapsed="false">
      <c r="A53" s="121" t="s">
        <v>330</v>
      </c>
      <c r="B53" s="117" t="s">
        <v>9</v>
      </c>
      <c r="C53" s="117" t="s">
        <v>199</v>
      </c>
      <c r="D53" s="118" t="s">
        <v>331</v>
      </c>
      <c r="E53" s="118"/>
      <c r="F53" s="47" t="e">
        <f aca="false">F54</f>
        <v>#REF!</v>
      </c>
      <c r="G53" s="35"/>
    </row>
    <row r="54" s="34" customFormat="true" ht="16.5" hidden="false" customHeight="false" outlineLevel="0" collapsed="false">
      <c r="A54" s="121" t="s">
        <v>349</v>
      </c>
      <c r="B54" s="117" t="s">
        <v>328</v>
      </c>
      <c r="C54" s="117" t="s">
        <v>199</v>
      </c>
      <c r="D54" s="118" t="s">
        <v>350</v>
      </c>
      <c r="E54" s="118"/>
      <c r="F54" s="47" t="e">
        <f aca="false">F55</f>
        <v>#REF!</v>
      </c>
      <c r="G54" s="35"/>
    </row>
    <row r="55" s="5" customFormat="true" ht="16.5" hidden="false" customHeight="false" outlineLevel="0" collapsed="false">
      <c r="A55" s="121" t="s">
        <v>200</v>
      </c>
      <c r="B55" s="124" t="s">
        <v>9</v>
      </c>
      <c r="C55" s="124" t="s">
        <v>199</v>
      </c>
      <c r="D55" s="118" t="s">
        <v>350</v>
      </c>
      <c r="E55" s="118" t="s">
        <v>205</v>
      </c>
      <c r="F55" s="119" t="e">
        <f aca="false">#REF!</f>
        <v>#REF!</v>
      </c>
      <c r="G55" s="4"/>
    </row>
    <row r="56" s="5" customFormat="true" ht="16.5" hidden="false" customHeight="false" outlineLevel="0" collapsed="false">
      <c r="A56" s="120" t="s">
        <v>45</v>
      </c>
      <c r="B56" s="117" t="s">
        <v>9</v>
      </c>
      <c r="C56" s="117" t="s">
        <v>214</v>
      </c>
      <c r="D56" s="118"/>
      <c r="E56" s="118"/>
      <c r="F56" s="119" t="e">
        <f aca="false">F59+F62+F65+F57</f>
        <v>#REF!</v>
      </c>
      <c r="G56" s="4"/>
    </row>
    <row r="57" s="5" customFormat="true" ht="31.5" hidden="false" customHeight="false" outlineLevel="0" collapsed="false">
      <c r="A57" s="125" t="s">
        <v>351</v>
      </c>
      <c r="B57" s="117" t="s">
        <v>9</v>
      </c>
      <c r="C57" s="117" t="s">
        <v>214</v>
      </c>
      <c r="D57" s="118" t="s">
        <v>55</v>
      </c>
      <c r="E57" s="118"/>
      <c r="F57" s="119" t="e">
        <f aca="false">F58</f>
        <v>#REF!</v>
      </c>
      <c r="G57" s="4"/>
    </row>
    <row r="58" s="5" customFormat="true" ht="16.5" hidden="false" customHeight="false" outlineLevel="0" collapsed="false">
      <c r="A58" s="121" t="s">
        <v>16</v>
      </c>
      <c r="B58" s="117" t="s">
        <v>9</v>
      </c>
      <c r="C58" s="117" t="s">
        <v>214</v>
      </c>
      <c r="D58" s="118" t="s">
        <v>55</v>
      </c>
      <c r="E58" s="118" t="s">
        <v>17</v>
      </c>
      <c r="F58" s="119" t="e">
        <f aca="false">#REF!+#REF!</f>
        <v>#REF!</v>
      </c>
      <c r="G58" s="4"/>
    </row>
    <row r="59" customFormat="false" ht="31.5" hidden="false" customHeight="false" outlineLevel="0" collapsed="false">
      <c r="A59" s="116" t="s">
        <v>352</v>
      </c>
      <c r="B59" s="117" t="s">
        <v>9</v>
      </c>
      <c r="C59" s="117" t="s">
        <v>214</v>
      </c>
      <c r="D59" s="118" t="s">
        <v>57</v>
      </c>
      <c r="E59" s="118"/>
      <c r="F59" s="119" t="e">
        <f aca="false">F60</f>
        <v>#REF!</v>
      </c>
    </row>
    <row r="60" customFormat="false" ht="16.5" hidden="false" customHeight="false" outlineLevel="0" collapsed="false">
      <c r="A60" s="116" t="s">
        <v>58</v>
      </c>
      <c r="B60" s="117" t="s">
        <v>9</v>
      </c>
      <c r="C60" s="117" t="s">
        <v>214</v>
      </c>
      <c r="D60" s="118" t="s">
        <v>59</v>
      </c>
      <c r="E60" s="118"/>
      <c r="F60" s="119" t="e">
        <f aca="false">F61</f>
        <v>#REF!</v>
      </c>
    </row>
    <row r="61" customFormat="false" ht="16.5" hidden="false" customHeight="false" outlineLevel="0" collapsed="false">
      <c r="A61" s="116" t="s">
        <v>16</v>
      </c>
      <c r="B61" s="117" t="s">
        <v>9</v>
      </c>
      <c r="C61" s="117" t="s">
        <v>214</v>
      </c>
      <c r="D61" s="118" t="s">
        <v>59</v>
      </c>
      <c r="E61" s="118" t="s">
        <v>17</v>
      </c>
      <c r="F61" s="119" t="e">
        <f aca="false">#REF!+#REF!</f>
        <v>#REF!</v>
      </c>
    </row>
    <row r="62" customFormat="false" ht="16.5" hidden="false" customHeight="false" outlineLevel="0" collapsed="false">
      <c r="A62" s="125" t="s">
        <v>89</v>
      </c>
      <c r="B62" s="117" t="s">
        <v>9</v>
      </c>
      <c r="C62" s="117" t="s">
        <v>214</v>
      </c>
      <c r="D62" s="118" t="s">
        <v>90</v>
      </c>
      <c r="E62" s="118"/>
      <c r="F62" s="119" t="e">
        <f aca="false">F63</f>
        <v>#REF!</v>
      </c>
    </row>
    <row r="63" customFormat="false" ht="78.75" hidden="false" customHeight="false" outlineLevel="0" collapsed="false">
      <c r="A63" s="121" t="s">
        <v>219</v>
      </c>
      <c r="B63" s="117" t="s">
        <v>9</v>
      </c>
      <c r="C63" s="117" t="s">
        <v>214</v>
      </c>
      <c r="D63" s="118" t="s">
        <v>241</v>
      </c>
      <c r="E63" s="118"/>
      <c r="F63" s="119" t="e">
        <f aca="false">F64</f>
        <v>#REF!</v>
      </c>
    </row>
    <row r="64" customFormat="false" ht="16.5" hidden="false" customHeight="false" outlineLevel="0" collapsed="false">
      <c r="A64" s="116" t="s">
        <v>16</v>
      </c>
      <c r="B64" s="117" t="s">
        <v>9</v>
      </c>
      <c r="C64" s="117" t="s">
        <v>214</v>
      </c>
      <c r="D64" s="118" t="s">
        <v>241</v>
      </c>
      <c r="E64" s="118" t="s">
        <v>17</v>
      </c>
      <c r="F64" s="119" t="e">
        <f aca="false">#REF!</f>
        <v>#REF!</v>
      </c>
    </row>
    <row r="65" s="34" customFormat="true" ht="47.25" hidden="false" customHeight="false" outlineLevel="0" collapsed="false">
      <c r="A65" s="121" t="s">
        <v>327</v>
      </c>
      <c r="B65" s="117" t="s">
        <v>9</v>
      </c>
      <c r="C65" s="117" t="s">
        <v>214</v>
      </c>
      <c r="D65" s="118" t="s">
        <v>329</v>
      </c>
      <c r="E65" s="118"/>
      <c r="F65" s="47" t="e">
        <f aca="false">F66+F69+F72</f>
        <v>#REF!</v>
      </c>
      <c r="G65" s="35"/>
    </row>
    <row r="66" s="34" customFormat="true" ht="47.25" hidden="false" customHeight="false" outlineLevel="0" collapsed="false">
      <c r="A66" s="121" t="s">
        <v>330</v>
      </c>
      <c r="B66" s="117" t="s">
        <v>9</v>
      </c>
      <c r="C66" s="117" t="s">
        <v>214</v>
      </c>
      <c r="D66" s="118" t="s">
        <v>331</v>
      </c>
      <c r="E66" s="118"/>
      <c r="F66" s="47" t="e">
        <f aca="false">F67</f>
        <v>#REF!</v>
      </c>
      <c r="G66" s="35"/>
    </row>
    <row r="67" s="34" customFormat="true" ht="16.5" hidden="false" customHeight="false" outlineLevel="0" collapsed="false">
      <c r="A67" s="121" t="s">
        <v>353</v>
      </c>
      <c r="B67" s="117" t="s">
        <v>328</v>
      </c>
      <c r="C67" s="117" t="s">
        <v>214</v>
      </c>
      <c r="D67" s="118" t="s">
        <v>354</v>
      </c>
      <c r="E67" s="118"/>
      <c r="F67" s="47" t="e">
        <f aca="false">F68</f>
        <v>#REF!</v>
      </c>
      <c r="G67" s="35"/>
    </row>
    <row r="68" s="5" customFormat="true" ht="16.5" hidden="false" customHeight="false" outlineLevel="0" collapsed="false">
      <c r="A68" s="121" t="s">
        <v>200</v>
      </c>
      <c r="B68" s="124" t="s">
        <v>9</v>
      </c>
      <c r="C68" s="117" t="s">
        <v>214</v>
      </c>
      <c r="D68" s="118" t="s">
        <v>354</v>
      </c>
      <c r="E68" s="118" t="s">
        <v>205</v>
      </c>
      <c r="F68" s="119" t="e">
        <f aca="false">#REF!</f>
        <v>#REF!</v>
      </c>
      <c r="G68" s="4"/>
    </row>
    <row r="69" s="34" customFormat="true" ht="78.75" hidden="false" customHeight="false" outlineLevel="0" collapsed="false">
      <c r="A69" s="121" t="s">
        <v>342</v>
      </c>
      <c r="B69" s="117" t="s">
        <v>9</v>
      </c>
      <c r="C69" s="117" t="s">
        <v>214</v>
      </c>
      <c r="D69" s="118" t="s">
        <v>343</v>
      </c>
      <c r="E69" s="118"/>
      <c r="F69" s="47" t="e">
        <f aca="false">F70</f>
        <v>#REF!</v>
      </c>
      <c r="G69" s="35"/>
    </row>
    <row r="70" s="34" customFormat="true" ht="16.5" hidden="false" customHeight="false" outlineLevel="0" collapsed="false">
      <c r="A70" s="121" t="s">
        <v>355</v>
      </c>
      <c r="B70" s="117" t="s">
        <v>328</v>
      </c>
      <c r="C70" s="117" t="s">
        <v>214</v>
      </c>
      <c r="D70" s="118" t="s">
        <v>356</v>
      </c>
      <c r="E70" s="118"/>
      <c r="F70" s="47" t="e">
        <f aca="false">F71</f>
        <v>#REF!</v>
      </c>
      <c r="G70" s="35"/>
    </row>
    <row r="71" s="5" customFormat="true" ht="16.5" hidden="false" customHeight="false" outlineLevel="0" collapsed="false">
      <c r="A71" s="121" t="s">
        <v>200</v>
      </c>
      <c r="B71" s="124" t="s">
        <v>9</v>
      </c>
      <c r="C71" s="117" t="s">
        <v>214</v>
      </c>
      <c r="D71" s="118" t="s">
        <v>356</v>
      </c>
      <c r="E71" s="118" t="s">
        <v>205</v>
      </c>
      <c r="F71" s="119" t="e">
        <f aca="false">#REF!</f>
        <v>#REF!</v>
      </c>
      <c r="G71" s="4"/>
    </row>
    <row r="72" s="34" customFormat="true" ht="78.75" hidden="false" customHeight="false" outlineLevel="0" collapsed="false">
      <c r="A72" s="121" t="s">
        <v>334</v>
      </c>
      <c r="B72" s="117" t="s">
        <v>9</v>
      </c>
      <c r="C72" s="117" t="s">
        <v>214</v>
      </c>
      <c r="D72" s="118" t="s">
        <v>335</v>
      </c>
      <c r="E72" s="118"/>
      <c r="F72" s="47" t="e">
        <f aca="false">F73+F75</f>
        <v>#REF!</v>
      </c>
      <c r="G72" s="35"/>
    </row>
    <row r="73" s="34" customFormat="true" ht="16.5" hidden="false" customHeight="false" outlineLevel="0" collapsed="false">
      <c r="A73" s="121" t="s">
        <v>357</v>
      </c>
      <c r="B73" s="117" t="s">
        <v>328</v>
      </c>
      <c r="C73" s="117" t="s">
        <v>214</v>
      </c>
      <c r="D73" s="118" t="s">
        <v>358</v>
      </c>
      <c r="E73" s="118"/>
      <c r="F73" s="47" t="e">
        <f aca="false">F74</f>
        <v>#REF!</v>
      </c>
      <c r="G73" s="35"/>
    </row>
    <row r="74" s="5" customFormat="true" ht="16.5" hidden="false" customHeight="false" outlineLevel="0" collapsed="false">
      <c r="A74" s="121" t="s">
        <v>200</v>
      </c>
      <c r="B74" s="124" t="s">
        <v>9</v>
      </c>
      <c r="C74" s="117" t="s">
        <v>214</v>
      </c>
      <c r="D74" s="118" t="s">
        <v>358</v>
      </c>
      <c r="E74" s="118" t="s">
        <v>205</v>
      </c>
      <c r="F74" s="119" t="e">
        <f aca="false">#REF!</f>
        <v>#REF!</v>
      </c>
      <c r="G74" s="4"/>
    </row>
    <row r="75" s="34" customFormat="true" ht="47.25" hidden="false" customHeight="false" outlineLevel="0" collapsed="false">
      <c r="A75" s="121" t="s">
        <v>359</v>
      </c>
      <c r="B75" s="117" t="s">
        <v>328</v>
      </c>
      <c r="C75" s="117" t="s">
        <v>214</v>
      </c>
      <c r="D75" s="118" t="s">
        <v>360</v>
      </c>
      <c r="E75" s="118"/>
      <c r="F75" s="47" t="e">
        <f aca="false">F76</f>
        <v>#REF!</v>
      </c>
      <c r="G75" s="35"/>
    </row>
    <row r="76" s="5" customFormat="true" ht="16.5" hidden="false" customHeight="false" outlineLevel="0" collapsed="false">
      <c r="A76" s="121" t="s">
        <v>200</v>
      </c>
      <c r="B76" s="124" t="s">
        <v>9</v>
      </c>
      <c r="C76" s="117" t="s">
        <v>214</v>
      </c>
      <c r="D76" s="118" t="s">
        <v>360</v>
      </c>
      <c r="E76" s="118" t="s">
        <v>205</v>
      </c>
      <c r="F76" s="119" t="e">
        <f aca="false">#REF!</f>
        <v>#REF!</v>
      </c>
      <c r="G76" s="4"/>
    </row>
    <row r="77" customFormat="false" ht="31.5" hidden="false" customHeight="false" outlineLevel="0" collapsed="false">
      <c r="A77" s="126" t="s">
        <v>254</v>
      </c>
      <c r="B77" s="127" t="s">
        <v>20</v>
      </c>
      <c r="C77" s="127"/>
      <c r="D77" s="83"/>
      <c r="E77" s="83"/>
      <c r="F77" s="128" t="e">
        <f aca="false">F78</f>
        <v>#REF!</v>
      </c>
    </row>
    <row r="78" customFormat="false" ht="47.25" hidden="false" customHeight="false" outlineLevel="0" collapsed="false">
      <c r="A78" s="120" t="s">
        <v>255</v>
      </c>
      <c r="B78" s="124" t="s">
        <v>20</v>
      </c>
      <c r="C78" s="124" t="s">
        <v>131</v>
      </c>
      <c r="D78" s="118"/>
      <c r="E78" s="118"/>
      <c r="F78" s="119" t="e">
        <f aca="false">F86+F79+F83</f>
        <v>#REF!</v>
      </c>
    </row>
    <row r="79" customFormat="false" ht="16.5" hidden="false" customHeight="false" outlineLevel="0" collapsed="false">
      <c r="A79" s="62" t="s">
        <v>265</v>
      </c>
      <c r="B79" s="124" t="s">
        <v>20</v>
      </c>
      <c r="C79" s="124" t="s">
        <v>131</v>
      </c>
      <c r="D79" s="22" t="s">
        <v>202</v>
      </c>
      <c r="E79" s="22"/>
      <c r="F79" s="119" t="e">
        <f aca="false">F80</f>
        <v>#REF!</v>
      </c>
    </row>
    <row r="80" customFormat="false" ht="78.75" hidden="false" customHeight="false" outlineLevel="0" collapsed="false">
      <c r="A80" s="62" t="s">
        <v>361</v>
      </c>
      <c r="B80" s="124" t="s">
        <v>20</v>
      </c>
      <c r="C80" s="124" t="s">
        <v>131</v>
      </c>
      <c r="D80" s="22" t="s">
        <v>204</v>
      </c>
      <c r="E80" s="22"/>
      <c r="F80" s="119" t="e">
        <f aca="false">F81</f>
        <v>#REF!</v>
      </c>
    </row>
    <row r="81" customFormat="false" ht="63" hidden="false" customHeight="false" outlineLevel="0" collapsed="false">
      <c r="A81" s="62" t="s">
        <v>362</v>
      </c>
      <c r="B81" s="124" t="s">
        <v>20</v>
      </c>
      <c r="C81" s="124" t="s">
        <v>131</v>
      </c>
      <c r="D81" s="22" t="s">
        <v>257</v>
      </c>
      <c r="E81" s="22"/>
      <c r="F81" s="119" t="e">
        <f aca="false">F82</f>
        <v>#REF!</v>
      </c>
    </row>
    <row r="82" customFormat="false" ht="16.5" hidden="false" customHeight="false" outlineLevel="0" collapsed="false">
      <c r="A82" s="62" t="s">
        <v>200</v>
      </c>
      <c r="B82" s="124" t="s">
        <v>20</v>
      </c>
      <c r="C82" s="124" t="s">
        <v>131</v>
      </c>
      <c r="D82" s="22" t="s">
        <v>257</v>
      </c>
      <c r="E82" s="22" t="s">
        <v>205</v>
      </c>
      <c r="F82" s="119" t="e">
        <f aca="false">#REF!+#REF!</f>
        <v>#REF!</v>
      </c>
    </row>
    <row r="83" customFormat="false" ht="16.5" hidden="false" customHeight="false" outlineLevel="0" collapsed="false">
      <c r="A83" s="125" t="s">
        <v>89</v>
      </c>
      <c r="B83" s="124" t="s">
        <v>20</v>
      </c>
      <c r="C83" s="124" t="s">
        <v>131</v>
      </c>
      <c r="D83" s="118" t="s">
        <v>90</v>
      </c>
      <c r="E83" s="118"/>
      <c r="F83" s="119" t="e">
        <f aca="false">F84</f>
        <v>#REF!</v>
      </c>
    </row>
    <row r="84" customFormat="false" ht="63" hidden="false" customHeight="false" outlineLevel="0" collapsed="false">
      <c r="A84" s="121" t="s">
        <v>310</v>
      </c>
      <c r="B84" s="124" t="s">
        <v>20</v>
      </c>
      <c r="C84" s="124" t="s">
        <v>131</v>
      </c>
      <c r="D84" s="118" t="s">
        <v>218</v>
      </c>
      <c r="E84" s="118"/>
      <c r="F84" s="119" t="e">
        <f aca="false">F85</f>
        <v>#REF!</v>
      </c>
    </row>
    <row r="85" customFormat="false" ht="16.5" hidden="false" customHeight="false" outlineLevel="0" collapsed="false">
      <c r="A85" s="116" t="s">
        <v>16</v>
      </c>
      <c r="B85" s="124" t="s">
        <v>20</v>
      </c>
      <c r="C85" s="124" t="s">
        <v>131</v>
      </c>
      <c r="D85" s="118" t="s">
        <v>218</v>
      </c>
      <c r="E85" s="118" t="s">
        <v>17</v>
      </c>
      <c r="F85" s="119" t="e">
        <f aca="false">#REF!</f>
        <v>#REF!</v>
      </c>
    </row>
    <row r="86" customFormat="false" ht="47.25" hidden="false" customHeight="false" outlineLevel="0" collapsed="false">
      <c r="A86" s="121" t="s">
        <v>327</v>
      </c>
      <c r="B86" s="124" t="s">
        <v>20</v>
      </c>
      <c r="C86" s="124" t="s">
        <v>131</v>
      </c>
      <c r="D86" s="118" t="s">
        <v>329</v>
      </c>
      <c r="E86" s="118"/>
      <c r="F86" s="119" t="e">
        <f aca="false">F87</f>
        <v>#REF!</v>
      </c>
    </row>
    <row r="87" customFormat="false" ht="126" hidden="false" customHeight="false" outlineLevel="0" collapsed="false">
      <c r="A87" s="125" t="s">
        <v>363</v>
      </c>
      <c r="B87" s="124" t="s">
        <v>20</v>
      </c>
      <c r="C87" s="124" t="s">
        <v>131</v>
      </c>
      <c r="D87" s="118" t="s">
        <v>364</v>
      </c>
      <c r="E87" s="118"/>
      <c r="F87" s="119" t="e">
        <f aca="false">F88+F90+F92</f>
        <v>#REF!</v>
      </c>
    </row>
    <row r="88" customFormat="false" ht="31.5" hidden="false" customHeight="false" outlineLevel="0" collapsed="false">
      <c r="A88" s="125" t="s">
        <v>365</v>
      </c>
      <c r="B88" s="124" t="s">
        <v>20</v>
      </c>
      <c r="C88" s="124" t="s">
        <v>131</v>
      </c>
      <c r="D88" s="118" t="s">
        <v>366</v>
      </c>
      <c r="E88" s="118"/>
      <c r="F88" s="119" t="e">
        <f aca="false">#REF!</f>
        <v>#REF!</v>
      </c>
    </row>
    <row r="89" customFormat="false" ht="16.5" hidden="false" customHeight="false" outlineLevel="0" collapsed="false">
      <c r="A89" s="125" t="s">
        <v>200</v>
      </c>
      <c r="B89" s="124" t="s">
        <v>20</v>
      </c>
      <c r="C89" s="124" t="s">
        <v>131</v>
      </c>
      <c r="D89" s="118" t="s">
        <v>366</v>
      </c>
      <c r="E89" s="118" t="s">
        <v>205</v>
      </c>
      <c r="F89" s="119" t="e">
        <f aca="false">#REF!</f>
        <v>#REF!</v>
      </c>
    </row>
    <row r="90" customFormat="false" ht="94.5" hidden="false" customHeight="false" outlineLevel="0" collapsed="false">
      <c r="A90" s="121" t="s">
        <v>367</v>
      </c>
      <c r="B90" s="124" t="s">
        <v>20</v>
      </c>
      <c r="C90" s="124" t="s">
        <v>131</v>
      </c>
      <c r="D90" s="118" t="s">
        <v>368</v>
      </c>
      <c r="E90" s="118"/>
      <c r="F90" s="119" t="e">
        <f aca="false">F91</f>
        <v>#REF!</v>
      </c>
    </row>
    <row r="91" customFormat="false" ht="16.5" hidden="false" customHeight="false" outlineLevel="0" collapsed="false">
      <c r="A91" s="120" t="s">
        <v>200</v>
      </c>
      <c r="B91" s="124" t="s">
        <v>20</v>
      </c>
      <c r="C91" s="124" t="s">
        <v>131</v>
      </c>
      <c r="D91" s="118" t="s">
        <v>368</v>
      </c>
      <c r="E91" s="118" t="s">
        <v>205</v>
      </c>
      <c r="F91" s="119" t="e">
        <f aca="false">#REF!</f>
        <v>#REF!</v>
      </c>
    </row>
    <row r="92" customFormat="false" ht="63" hidden="false" customHeight="false" outlineLevel="0" collapsed="false">
      <c r="A92" s="121" t="s">
        <v>362</v>
      </c>
      <c r="B92" s="124" t="s">
        <v>20</v>
      </c>
      <c r="C92" s="124" t="s">
        <v>131</v>
      </c>
      <c r="D92" s="118" t="s">
        <v>369</v>
      </c>
      <c r="E92" s="118"/>
      <c r="F92" s="119" t="e">
        <f aca="false">F93</f>
        <v>#REF!</v>
      </c>
    </row>
    <row r="93" customFormat="false" ht="16.5" hidden="false" customHeight="false" outlineLevel="0" collapsed="false">
      <c r="A93" s="125" t="s">
        <v>200</v>
      </c>
      <c r="B93" s="124" t="s">
        <v>20</v>
      </c>
      <c r="C93" s="124" t="s">
        <v>131</v>
      </c>
      <c r="D93" s="118" t="s">
        <v>369</v>
      </c>
      <c r="E93" s="118" t="s">
        <v>205</v>
      </c>
      <c r="F93" s="119" t="e">
        <f aca="false">#REF!</f>
        <v>#REF!</v>
      </c>
    </row>
    <row r="94" customFormat="false" ht="16.5" hidden="false" customHeight="false" outlineLevel="0" collapsed="false">
      <c r="A94" s="129" t="s">
        <v>60</v>
      </c>
      <c r="B94" s="82" t="s">
        <v>28</v>
      </c>
      <c r="C94" s="82"/>
      <c r="D94" s="83"/>
      <c r="E94" s="83"/>
      <c r="F94" s="128" t="e">
        <f aca="false">F95+F113+F150+F154</f>
        <v>#REF!</v>
      </c>
    </row>
    <row r="95" s="5" customFormat="true" ht="16.5" hidden="false" customHeight="false" outlineLevel="0" collapsed="false">
      <c r="A95" s="120" t="s">
        <v>62</v>
      </c>
      <c r="B95" s="117" t="s">
        <v>28</v>
      </c>
      <c r="C95" s="117" t="s">
        <v>63</v>
      </c>
      <c r="D95" s="118"/>
      <c r="E95" s="118"/>
      <c r="F95" s="119" t="e">
        <f aca="false">F96+F101+F105</f>
        <v>#REF!</v>
      </c>
      <c r="G95" s="4"/>
    </row>
    <row r="96" s="5" customFormat="true" ht="16.5" hidden="false" customHeight="false" outlineLevel="0" collapsed="false">
      <c r="A96" s="120" t="s">
        <v>64</v>
      </c>
      <c r="B96" s="117" t="s">
        <v>28</v>
      </c>
      <c r="C96" s="117" t="s">
        <v>63</v>
      </c>
      <c r="D96" s="118" t="s">
        <v>65</v>
      </c>
      <c r="E96" s="118"/>
      <c r="F96" s="119" t="e">
        <f aca="false">F97</f>
        <v>#REF!</v>
      </c>
      <c r="G96" s="4"/>
    </row>
    <row r="97" s="5" customFormat="true" ht="16.5" hidden="false" customHeight="false" outlineLevel="0" collapsed="false">
      <c r="A97" s="120" t="s">
        <v>66</v>
      </c>
      <c r="B97" s="117" t="s">
        <v>67</v>
      </c>
      <c r="C97" s="117" t="s">
        <v>63</v>
      </c>
      <c r="D97" s="118" t="s">
        <v>68</v>
      </c>
      <c r="E97" s="118"/>
      <c r="F97" s="119" t="e">
        <f aca="false">F98</f>
        <v>#REF!</v>
      </c>
      <c r="G97" s="4"/>
    </row>
    <row r="98" s="5" customFormat="true" ht="31.5" hidden="false" customHeight="false" outlineLevel="0" collapsed="false">
      <c r="A98" s="120" t="s">
        <v>222</v>
      </c>
      <c r="B98" s="117" t="s">
        <v>28</v>
      </c>
      <c r="C98" s="117" t="s">
        <v>63</v>
      </c>
      <c r="D98" s="118" t="s">
        <v>223</v>
      </c>
      <c r="E98" s="118"/>
      <c r="F98" s="119" t="e">
        <f aca="false">F99+F100</f>
        <v>#REF!</v>
      </c>
      <c r="G98" s="4"/>
    </row>
    <row r="99" s="5" customFormat="true" ht="47.25" hidden="false" customHeight="false" outlineLevel="0" collapsed="false">
      <c r="A99" s="130" t="s">
        <v>224</v>
      </c>
      <c r="B99" s="117" t="s">
        <v>28</v>
      </c>
      <c r="C99" s="117" t="s">
        <v>63</v>
      </c>
      <c r="D99" s="118" t="s">
        <v>223</v>
      </c>
      <c r="E99" s="118" t="s">
        <v>225</v>
      </c>
      <c r="F99" s="119" t="e">
        <f aca="false">#REF!</f>
        <v>#REF!</v>
      </c>
      <c r="G99" s="4"/>
    </row>
    <row r="100" s="5" customFormat="true" ht="16.5" hidden="false" customHeight="false" outlineLevel="0" collapsed="false">
      <c r="A100" s="131" t="s">
        <v>296</v>
      </c>
      <c r="B100" s="117" t="s">
        <v>28</v>
      </c>
      <c r="C100" s="117" t="s">
        <v>63</v>
      </c>
      <c r="D100" s="118" t="s">
        <v>223</v>
      </c>
      <c r="E100" s="118" t="s">
        <v>297</v>
      </c>
      <c r="F100" s="119" t="e">
        <f aca="false">#REF!</f>
        <v>#REF!</v>
      </c>
      <c r="G100" s="4"/>
    </row>
    <row r="101" s="5" customFormat="true" ht="16.5" hidden="false" customHeight="false" outlineLevel="0" collapsed="false">
      <c r="A101" s="120" t="s">
        <v>71</v>
      </c>
      <c r="B101" s="117" t="s">
        <v>28</v>
      </c>
      <c r="C101" s="117" t="s">
        <v>63</v>
      </c>
      <c r="D101" s="118" t="s">
        <v>72</v>
      </c>
      <c r="E101" s="118"/>
      <c r="F101" s="119" t="e">
        <f aca="false">F102</f>
        <v>#REF!</v>
      </c>
      <c r="G101" s="4"/>
    </row>
    <row r="102" s="5" customFormat="true" ht="31.5" hidden="false" customHeight="false" outlineLevel="0" collapsed="false">
      <c r="A102" s="120" t="s">
        <v>73</v>
      </c>
      <c r="B102" s="117" t="s">
        <v>28</v>
      </c>
      <c r="C102" s="117" t="s">
        <v>63</v>
      </c>
      <c r="D102" s="118" t="s">
        <v>74</v>
      </c>
      <c r="E102" s="118"/>
      <c r="F102" s="119" t="e">
        <f aca="false">F103</f>
        <v>#REF!</v>
      </c>
      <c r="G102" s="4"/>
    </row>
    <row r="103" s="5" customFormat="true" ht="31.5" hidden="false" customHeight="false" outlineLevel="0" collapsed="false">
      <c r="A103" s="120" t="s">
        <v>226</v>
      </c>
      <c r="B103" s="117" t="s">
        <v>28</v>
      </c>
      <c r="C103" s="117" t="s">
        <v>63</v>
      </c>
      <c r="D103" s="118" t="s">
        <v>74</v>
      </c>
      <c r="E103" s="118"/>
      <c r="F103" s="119" t="e">
        <f aca="false">F104</f>
        <v>#REF!</v>
      </c>
      <c r="G103" s="4"/>
    </row>
    <row r="104" s="5" customFormat="true" ht="16.5" hidden="false" customHeight="false" outlineLevel="0" collapsed="false">
      <c r="A104" s="120" t="s">
        <v>69</v>
      </c>
      <c r="B104" s="117" t="s">
        <v>28</v>
      </c>
      <c r="C104" s="117" t="s">
        <v>63</v>
      </c>
      <c r="D104" s="118" t="s">
        <v>74</v>
      </c>
      <c r="E104" s="118" t="s">
        <v>70</v>
      </c>
      <c r="F104" s="119" t="e">
        <f aca="false">#REF!</f>
        <v>#REF!</v>
      </c>
      <c r="G104" s="4"/>
    </row>
    <row r="105" s="5" customFormat="true" ht="47.25" hidden="false" customHeight="false" outlineLevel="0" collapsed="false">
      <c r="A105" s="121" t="s">
        <v>327</v>
      </c>
      <c r="B105" s="117" t="s">
        <v>28</v>
      </c>
      <c r="C105" s="117" t="s">
        <v>63</v>
      </c>
      <c r="D105" s="118" t="s">
        <v>329</v>
      </c>
      <c r="E105" s="118"/>
      <c r="F105" s="119" t="e">
        <f aca="false">F106</f>
        <v>#REF!</v>
      </c>
      <c r="G105" s="4"/>
    </row>
    <row r="106" s="5" customFormat="true" ht="78.75" hidden="false" customHeight="false" outlineLevel="0" collapsed="false">
      <c r="A106" s="121" t="s">
        <v>370</v>
      </c>
      <c r="B106" s="117" t="s">
        <v>28</v>
      </c>
      <c r="C106" s="117" t="s">
        <v>63</v>
      </c>
      <c r="D106" s="118" t="s">
        <v>371</v>
      </c>
      <c r="E106" s="118"/>
      <c r="F106" s="119" t="e">
        <f aca="false">F107+F109+F111</f>
        <v>#REF!</v>
      </c>
      <c r="G106" s="4"/>
    </row>
    <row r="107" s="5" customFormat="true" ht="16.5" hidden="false" customHeight="false" outlineLevel="0" collapsed="false">
      <c r="A107" s="121" t="s">
        <v>372</v>
      </c>
      <c r="B107" s="117" t="s">
        <v>28</v>
      </c>
      <c r="C107" s="117" t="s">
        <v>63</v>
      </c>
      <c r="D107" s="118" t="s">
        <v>373</v>
      </c>
      <c r="E107" s="118"/>
      <c r="F107" s="119" t="e">
        <f aca="false">F108</f>
        <v>#REF!</v>
      </c>
      <c r="G107" s="4"/>
    </row>
    <row r="108" s="5" customFormat="true" ht="16.5" hidden="false" customHeight="false" outlineLevel="0" collapsed="false">
      <c r="A108" s="121" t="s">
        <v>200</v>
      </c>
      <c r="B108" s="117" t="s">
        <v>28</v>
      </c>
      <c r="C108" s="117" t="s">
        <v>63</v>
      </c>
      <c r="D108" s="118" t="s">
        <v>373</v>
      </c>
      <c r="E108" s="118" t="s">
        <v>205</v>
      </c>
      <c r="F108" s="119" t="e">
        <f aca="false">#REF!</f>
        <v>#REF!</v>
      </c>
      <c r="G108" s="4"/>
    </row>
    <row r="109" s="5" customFormat="true" ht="31.5" hidden="false" customHeight="false" outlineLevel="0" collapsed="false">
      <c r="A109" s="121" t="s">
        <v>374</v>
      </c>
      <c r="B109" s="117" t="s">
        <v>28</v>
      </c>
      <c r="C109" s="117" t="s">
        <v>63</v>
      </c>
      <c r="D109" s="118" t="s">
        <v>375</v>
      </c>
      <c r="E109" s="118"/>
      <c r="F109" s="119" t="e">
        <f aca="false">F110</f>
        <v>#REF!</v>
      </c>
      <c r="G109" s="4"/>
    </row>
    <row r="110" s="5" customFormat="true" ht="16.5" hidden="false" customHeight="false" outlineLevel="0" collapsed="false">
      <c r="A110" s="121" t="s">
        <v>200</v>
      </c>
      <c r="B110" s="117" t="s">
        <v>28</v>
      </c>
      <c r="C110" s="117" t="s">
        <v>63</v>
      </c>
      <c r="D110" s="118" t="s">
        <v>375</v>
      </c>
      <c r="E110" s="118" t="s">
        <v>205</v>
      </c>
      <c r="F110" s="119" t="e">
        <f aca="false">#REF!</f>
        <v>#REF!</v>
      </c>
      <c r="G110" s="4"/>
    </row>
    <row r="111" s="5" customFormat="true" ht="47.25" hidden="false" customHeight="false" outlineLevel="0" collapsed="false">
      <c r="A111" s="121" t="s">
        <v>376</v>
      </c>
      <c r="B111" s="117" t="s">
        <v>28</v>
      </c>
      <c r="C111" s="117" t="s">
        <v>63</v>
      </c>
      <c r="D111" s="118" t="s">
        <v>377</v>
      </c>
      <c r="E111" s="118"/>
      <c r="F111" s="119" t="e">
        <f aca="false">F112</f>
        <v>#REF!</v>
      </c>
      <c r="G111" s="4"/>
    </row>
    <row r="112" s="5" customFormat="true" ht="16.5" hidden="false" customHeight="false" outlineLevel="0" collapsed="false">
      <c r="A112" s="121" t="s">
        <v>200</v>
      </c>
      <c r="B112" s="117" t="s">
        <v>28</v>
      </c>
      <c r="C112" s="117" t="s">
        <v>63</v>
      </c>
      <c r="D112" s="118" t="s">
        <v>377</v>
      </c>
      <c r="E112" s="118" t="s">
        <v>205</v>
      </c>
      <c r="F112" s="119" t="e">
        <f aca="false">#REF!</f>
        <v>#REF!</v>
      </c>
      <c r="G112" s="4"/>
    </row>
    <row r="113" s="5" customFormat="true" ht="16.5" hidden="false" customHeight="false" outlineLevel="0" collapsed="false">
      <c r="A113" s="132" t="s">
        <v>275</v>
      </c>
      <c r="B113" s="117" t="s">
        <v>28</v>
      </c>
      <c r="C113" s="117" t="s">
        <v>131</v>
      </c>
      <c r="D113" s="118"/>
      <c r="E113" s="118"/>
      <c r="F113" s="119" t="e">
        <f aca="false">F114+F119+F125+F128</f>
        <v>#REF!</v>
      </c>
      <c r="G113" s="4"/>
    </row>
    <row r="114" s="5" customFormat="true" ht="106.5" hidden="false" customHeight="true" outlineLevel="0" collapsed="false">
      <c r="A114" s="133" t="s">
        <v>378</v>
      </c>
      <c r="B114" s="117" t="s">
        <v>28</v>
      </c>
      <c r="C114" s="117" t="s">
        <v>131</v>
      </c>
      <c r="D114" s="118" t="s">
        <v>379</v>
      </c>
      <c r="E114" s="118"/>
      <c r="F114" s="119" t="e">
        <f aca="false">F115+F117</f>
        <v>#REF!</v>
      </c>
      <c r="G114" s="4"/>
    </row>
    <row r="115" s="5" customFormat="true" ht="110.25" hidden="false" customHeight="false" outlineLevel="0" collapsed="false">
      <c r="A115" s="121" t="s">
        <v>378</v>
      </c>
      <c r="B115" s="117" t="s">
        <v>28</v>
      </c>
      <c r="C115" s="117" t="s">
        <v>131</v>
      </c>
      <c r="D115" s="118" t="s">
        <v>379</v>
      </c>
      <c r="E115" s="118"/>
      <c r="F115" s="119" t="e">
        <f aca="false">F116</f>
        <v>#REF!</v>
      </c>
      <c r="G115" s="4"/>
    </row>
    <row r="116" s="5" customFormat="true" ht="16.5" hidden="false" customHeight="false" outlineLevel="0" collapsed="false">
      <c r="A116" s="121" t="s">
        <v>380</v>
      </c>
      <c r="B116" s="117" t="s">
        <v>28</v>
      </c>
      <c r="C116" s="117" t="s">
        <v>131</v>
      </c>
      <c r="D116" s="118" t="s">
        <v>379</v>
      </c>
      <c r="E116" s="118" t="s">
        <v>381</v>
      </c>
      <c r="F116" s="119" t="e">
        <f aca="false">#REF!</f>
        <v>#REF!</v>
      </c>
      <c r="G116" s="4"/>
    </row>
    <row r="117" s="5" customFormat="true" ht="64.5" hidden="false" customHeight="true" outlineLevel="0" collapsed="false">
      <c r="A117" s="133" t="s">
        <v>382</v>
      </c>
      <c r="B117" s="117" t="s">
        <v>28</v>
      </c>
      <c r="C117" s="117" t="s">
        <v>131</v>
      </c>
      <c r="D117" s="118" t="s">
        <v>383</v>
      </c>
      <c r="E117" s="118"/>
      <c r="F117" s="119" t="e">
        <f aca="false">F118</f>
        <v>#REF!</v>
      </c>
      <c r="G117" s="4"/>
    </row>
    <row r="118" s="5" customFormat="true" ht="31.5" hidden="false" customHeight="true" outlineLevel="0" collapsed="false">
      <c r="A118" s="121" t="s">
        <v>380</v>
      </c>
      <c r="B118" s="117" t="s">
        <v>28</v>
      </c>
      <c r="C118" s="117" t="s">
        <v>131</v>
      </c>
      <c r="D118" s="118" t="s">
        <v>383</v>
      </c>
      <c r="E118" s="118" t="s">
        <v>381</v>
      </c>
      <c r="F118" s="119" t="e">
        <f aca="false">#REF!</f>
        <v>#REF!</v>
      </c>
      <c r="G118" s="4"/>
    </row>
    <row r="119" s="5" customFormat="true" ht="16.5" hidden="false" customHeight="false" outlineLevel="0" collapsed="false">
      <c r="A119" s="120" t="s">
        <v>107</v>
      </c>
      <c r="B119" s="118" t="s">
        <v>28</v>
      </c>
      <c r="C119" s="118" t="s">
        <v>131</v>
      </c>
      <c r="D119" s="118" t="s">
        <v>108</v>
      </c>
      <c r="E119" s="118"/>
      <c r="F119" s="119" t="e">
        <f aca="false">F120+F123</f>
        <v>#REF!</v>
      </c>
      <c r="G119" s="4"/>
    </row>
    <row r="120" s="5" customFormat="true" ht="31.5" hidden="false" customHeight="false" outlineLevel="0" collapsed="false">
      <c r="A120" s="116" t="s">
        <v>276</v>
      </c>
      <c r="B120" s="118" t="s">
        <v>28</v>
      </c>
      <c r="C120" s="118" t="s">
        <v>131</v>
      </c>
      <c r="D120" s="118" t="s">
        <v>277</v>
      </c>
      <c r="E120" s="118"/>
      <c r="F120" s="119" t="e">
        <f aca="false">F122+F121</f>
        <v>#REF!</v>
      </c>
      <c r="G120" s="4"/>
    </row>
    <row r="121" s="5" customFormat="true" ht="16.5" hidden="false" customHeight="false" outlineLevel="0" collapsed="false">
      <c r="A121" s="120" t="s">
        <v>69</v>
      </c>
      <c r="B121" s="118" t="s">
        <v>28</v>
      </c>
      <c r="C121" s="118" t="s">
        <v>131</v>
      </c>
      <c r="D121" s="118" t="s">
        <v>277</v>
      </c>
      <c r="E121" s="118" t="s">
        <v>70</v>
      </c>
      <c r="F121" s="119" t="e">
        <f aca="false">#REF!+#REF!</f>
        <v>#REF!</v>
      </c>
      <c r="G121" s="4"/>
    </row>
    <row r="122" s="5" customFormat="true" ht="16.5" hidden="false" customHeight="false" outlineLevel="0" collapsed="false">
      <c r="A122" s="116" t="s">
        <v>16</v>
      </c>
      <c r="B122" s="118" t="s">
        <v>28</v>
      </c>
      <c r="C122" s="118" t="s">
        <v>131</v>
      </c>
      <c r="D122" s="118" t="s">
        <v>277</v>
      </c>
      <c r="E122" s="118" t="s">
        <v>17</v>
      </c>
      <c r="F122" s="119" t="e">
        <f aca="false">#REF!+#REF!</f>
        <v>#REF!</v>
      </c>
      <c r="G122" s="4"/>
    </row>
    <row r="123" s="5" customFormat="true" ht="31.5" hidden="false" customHeight="false" outlineLevel="0" collapsed="false">
      <c r="A123" s="94" t="s">
        <v>384</v>
      </c>
      <c r="B123" s="22" t="s">
        <v>28</v>
      </c>
      <c r="C123" s="22" t="s">
        <v>131</v>
      </c>
      <c r="D123" s="22" t="s">
        <v>279</v>
      </c>
      <c r="E123" s="22"/>
      <c r="F123" s="119" t="e">
        <f aca="false">F124</f>
        <v>#REF!</v>
      </c>
      <c r="G123" s="4"/>
    </row>
    <row r="124" s="5" customFormat="true" ht="16.5" hidden="false" customHeight="false" outlineLevel="0" collapsed="false">
      <c r="A124" s="62" t="s">
        <v>69</v>
      </c>
      <c r="B124" s="22" t="s">
        <v>28</v>
      </c>
      <c r="C124" s="22" t="s">
        <v>131</v>
      </c>
      <c r="D124" s="22" t="s">
        <v>279</v>
      </c>
      <c r="E124" s="22" t="s">
        <v>70</v>
      </c>
      <c r="F124" s="119" t="e">
        <f aca="false">#REF!+#REF!</f>
        <v>#REF!</v>
      </c>
      <c r="G124" s="4"/>
    </row>
    <row r="125" s="5" customFormat="true" ht="16.5" hidden="false" customHeight="false" outlineLevel="0" collapsed="false">
      <c r="A125" s="125" t="s">
        <v>89</v>
      </c>
      <c r="B125" s="118" t="s">
        <v>28</v>
      </c>
      <c r="C125" s="118" t="s">
        <v>131</v>
      </c>
      <c r="D125" s="118" t="s">
        <v>90</v>
      </c>
      <c r="E125" s="118"/>
      <c r="F125" s="119" t="e">
        <f aca="false">F126</f>
        <v>#REF!</v>
      </c>
      <c r="G125" s="4"/>
    </row>
    <row r="126" s="5" customFormat="true" ht="31.5" hidden="false" customHeight="false" outlineLevel="0" collapsed="false">
      <c r="A126" s="121" t="s">
        <v>283</v>
      </c>
      <c r="B126" s="118" t="s">
        <v>28</v>
      </c>
      <c r="C126" s="118" t="s">
        <v>131</v>
      </c>
      <c r="D126" s="118" t="s">
        <v>299</v>
      </c>
      <c r="E126" s="118"/>
      <c r="F126" s="119" t="e">
        <f aca="false">F127</f>
        <v>#REF!</v>
      </c>
      <c r="G126" s="4"/>
    </row>
    <row r="127" s="5" customFormat="true" ht="16.5" hidden="false" customHeight="false" outlineLevel="0" collapsed="false">
      <c r="A127" s="120" t="s">
        <v>69</v>
      </c>
      <c r="B127" s="118" t="s">
        <v>28</v>
      </c>
      <c r="C127" s="118" t="s">
        <v>131</v>
      </c>
      <c r="D127" s="118" t="s">
        <v>299</v>
      </c>
      <c r="E127" s="118" t="s">
        <v>70</v>
      </c>
      <c r="F127" s="119" t="e">
        <f aca="false">#REF!+#REF!</f>
        <v>#REF!</v>
      </c>
      <c r="G127" s="4"/>
    </row>
    <row r="128" s="5" customFormat="true" ht="47.25" hidden="false" customHeight="false" outlineLevel="0" collapsed="false">
      <c r="A128" s="121" t="s">
        <v>327</v>
      </c>
      <c r="B128" s="118" t="s">
        <v>28</v>
      </c>
      <c r="C128" s="118" t="s">
        <v>131</v>
      </c>
      <c r="D128" s="118" t="s">
        <v>329</v>
      </c>
      <c r="E128" s="118"/>
      <c r="F128" s="119" t="e">
        <f aca="false">#REF!</f>
        <v>#REF!</v>
      </c>
      <c r="G128" s="4"/>
    </row>
    <row r="129" s="5" customFormat="true" ht="110.25" hidden="false" customHeight="false" outlineLevel="0" collapsed="false">
      <c r="A129" s="125" t="s">
        <v>385</v>
      </c>
      <c r="B129" s="118" t="s">
        <v>28</v>
      </c>
      <c r="C129" s="118" t="s">
        <v>131</v>
      </c>
      <c r="D129" s="118" t="s">
        <v>386</v>
      </c>
      <c r="E129" s="118"/>
      <c r="F129" s="119" t="e">
        <f aca="false">#REF!</f>
        <v>#REF!</v>
      </c>
      <c r="G129" s="4"/>
    </row>
    <row r="130" s="5" customFormat="true" ht="16.5" hidden="false" customHeight="false" outlineLevel="0" collapsed="false">
      <c r="A130" s="125" t="s">
        <v>387</v>
      </c>
      <c r="B130" s="118" t="s">
        <v>28</v>
      </c>
      <c r="C130" s="118" t="s">
        <v>131</v>
      </c>
      <c r="D130" s="118" t="s">
        <v>388</v>
      </c>
      <c r="E130" s="118"/>
      <c r="F130" s="119" t="e">
        <f aca="false">#REF!</f>
        <v>#REF!</v>
      </c>
      <c r="G130" s="4"/>
    </row>
    <row r="131" s="5" customFormat="true" ht="16.5" hidden="false" customHeight="false" outlineLevel="0" collapsed="false">
      <c r="A131" s="121" t="s">
        <v>200</v>
      </c>
      <c r="B131" s="118" t="s">
        <v>28</v>
      </c>
      <c r="C131" s="118" t="s">
        <v>131</v>
      </c>
      <c r="D131" s="118" t="s">
        <v>388</v>
      </c>
      <c r="E131" s="118" t="s">
        <v>205</v>
      </c>
      <c r="F131" s="119" t="e">
        <f aca="false">#REF!</f>
        <v>#REF!</v>
      </c>
      <c r="G131" s="4"/>
    </row>
    <row r="132" s="5" customFormat="true" ht="31.5" hidden="false" customHeight="false" outlineLevel="0" collapsed="false">
      <c r="A132" s="125" t="s">
        <v>389</v>
      </c>
      <c r="B132" s="118" t="s">
        <v>28</v>
      </c>
      <c r="C132" s="118" t="s">
        <v>131</v>
      </c>
      <c r="D132" s="118" t="s">
        <v>390</v>
      </c>
      <c r="E132" s="118"/>
      <c r="F132" s="119" t="e">
        <f aca="false">#REF!</f>
        <v>#REF!</v>
      </c>
      <c r="G132" s="4"/>
    </row>
    <row r="133" s="5" customFormat="true" ht="16.5" hidden="false" customHeight="false" outlineLevel="0" collapsed="false">
      <c r="A133" s="121" t="s">
        <v>200</v>
      </c>
      <c r="B133" s="118" t="s">
        <v>28</v>
      </c>
      <c r="C133" s="118" t="s">
        <v>131</v>
      </c>
      <c r="D133" s="118" t="s">
        <v>390</v>
      </c>
      <c r="E133" s="118" t="s">
        <v>205</v>
      </c>
      <c r="F133" s="119" t="e">
        <f aca="false">#REF!</f>
        <v>#REF!</v>
      </c>
      <c r="G133" s="4"/>
    </row>
    <row r="134" s="5" customFormat="true" ht="31.5" hidden="false" customHeight="false" outlineLevel="0" collapsed="false">
      <c r="A134" s="125" t="s">
        <v>391</v>
      </c>
      <c r="B134" s="118" t="s">
        <v>28</v>
      </c>
      <c r="C134" s="118" t="s">
        <v>131</v>
      </c>
      <c r="D134" s="118" t="s">
        <v>392</v>
      </c>
      <c r="E134" s="118"/>
      <c r="F134" s="119" t="e">
        <f aca="false">#REF!</f>
        <v>#REF!</v>
      </c>
      <c r="G134" s="4"/>
    </row>
    <row r="135" s="5" customFormat="true" ht="16.5" hidden="false" customHeight="false" outlineLevel="0" collapsed="false">
      <c r="A135" s="121" t="s">
        <v>200</v>
      </c>
      <c r="B135" s="118" t="s">
        <v>28</v>
      </c>
      <c r="C135" s="118" t="s">
        <v>131</v>
      </c>
      <c r="D135" s="118" t="s">
        <v>392</v>
      </c>
      <c r="E135" s="118" t="s">
        <v>205</v>
      </c>
      <c r="F135" s="119" t="e">
        <f aca="false">#REF!</f>
        <v>#REF!</v>
      </c>
      <c r="G135" s="4"/>
    </row>
    <row r="136" s="5" customFormat="true" ht="31.5" hidden="false" customHeight="false" outlineLevel="0" collapsed="false">
      <c r="A136" s="121" t="s">
        <v>393</v>
      </c>
      <c r="B136" s="118" t="s">
        <v>28</v>
      </c>
      <c r="C136" s="118" t="s">
        <v>131</v>
      </c>
      <c r="D136" s="118" t="s">
        <v>394</v>
      </c>
      <c r="E136" s="118"/>
      <c r="F136" s="119" t="e">
        <f aca="false">#REF!</f>
        <v>#REF!</v>
      </c>
      <c r="G136" s="4"/>
    </row>
    <row r="137" s="5" customFormat="true" ht="16.5" hidden="false" customHeight="false" outlineLevel="0" collapsed="false">
      <c r="A137" s="121" t="s">
        <v>200</v>
      </c>
      <c r="B137" s="118" t="s">
        <v>28</v>
      </c>
      <c r="C137" s="118" t="s">
        <v>131</v>
      </c>
      <c r="D137" s="118" t="s">
        <v>394</v>
      </c>
      <c r="E137" s="118" t="s">
        <v>205</v>
      </c>
      <c r="F137" s="119" t="e">
        <f aca="false">#REF!</f>
        <v>#REF!</v>
      </c>
      <c r="G137" s="4"/>
    </row>
    <row r="138" s="5" customFormat="true" ht="31.5" hidden="false" customHeight="false" outlineLevel="0" collapsed="false">
      <c r="A138" s="125" t="s">
        <v>395</v>
      </c>
      <c r="B138" s="118" t="s">
        <v>28</v>
      </c>
      <c r="C138" s="118" t="s">
        <v>131</v>
      </c>
      <c r="D138" s="118" t="s">
        <v>396</v>
      </c>
      <c r="E138" s="118"/>
      <c r="F138" s="119" t="e">
        <f aca="false">#REF!</f>
        <v>#REF!</v>
      </c>
      <c r="G138" s="4"/>
    </row>
    <row r="139" s="5" customFormat="true" ht="16.5" hidden="false" customHeight="false" outlineLevel="0" collapsed="false">
      <c r="A139" s="121" t="s">
        <v>200</v>
      </c>
      <c r="B139" s="118" t="s">
        <v>28</v>
      </c>
      <c r="C139" s="118" t="s">
        <v>131</v>
      </c>
      <c r="D139" s="118" t="s">
        <v>396</v>
      </c>
      <c r="E139" s="118" t="s">
        <v>205</v>
      </c>
      <c r="F139" s="119" t="e">
        <f aca="false">#REF!</f>
        <v>#REF!</v>
      </c>
      <c r="G139" s="4"/>
    </row>
    <row r="140" s="5" customFormat="true" ht="31.5" hidden="false" customHeight="false" outlineLevel="0" collapsed="false">
      <c r="A140" s="121" t="s">
        <v>397</v>
      </c>
      <c r="B140" s="118" t="s">
        <v>28</v>
      </c>
      <c r="C140" s="118" t="s">
        <v>131</v>
      </c>
      <c r="D140" s="118" t="s">
        <v>398</v>
      </c>
      <c r="E140" s="118"/>
      <c r="F140" s="119" t="e">
        <f aca="false">#REF!</f>
        <v>#REF!</v>
      </c>
      <c r="G140" s="4"/>
    </row>
    <row r="141" s="5" customFormat="true" ht="16.5" hidden="false" customHeight="false" outlineLevel="0" collapsed="false">
      <c r="A141" s="121" t="s">
        <v>200</v>
      </c>
      <c r="B141" s="118" t="s">
        <v>28</v>
      </c>
      <c r="C141" s="118" t="s">
        <v>131</v>
      </c>
      <c r="D141" s="118" t="s">
        <v>398</v>
      </c>
      <c r="E141" s="118" t="s">
        <v>205</v>
      </c>
      <c r="F141" s="119" t="e">
        <f aca="false">#REF!</f>
        <v>#REF!</v>
      </c>
      <c r="G141" s="4"/>
    </row>
    <row r="142" s="5" customFormat="true" ht="16.5" hidden="false" customHeight="false" outlineLevel="0" collapsed="false">
      <c r="A142" s="121" t="s">
        <v>399</v>
      </c>
      <c r="B142" s="118" t="s">
        <v>28</v>
      </c>
      <c r="C142" s="118" t="s">
        <v>131</v>
      </c>
      <c r="D142" s="118" t="s">
        <v>400</v>
      </c>
      <c r="E142" s="118"/>
      <c r="F142" s="119" t="e">
        <f aca="false">F143</f>
        <v>#REF!</v>
      </c>
      <c r="G142" s="4"/>
    </row>
    <row r="143" s="5" customFormat="true" ht="16.5" hidden="false" customHeight="false" outlineLevel="0" collapsed="false">
      <c r="A143" s="121" t="s">
        <v>200</v>
      </c>
      <c r="B143" s="118" t="s">
        <v>28</v>
      </c>
      <c r="C143" s="118" t="s">
        <v>131</v>
      </c>
      <c r="D143" s="118" t="s">
        <v>400</v>
      </c>
      <c r="E143" s="118" t="s">
        <v>205</v>
      </c>
      <c r="F143" s="119" t="e">
        <f aca="false">#REF!</f>
        <v>#REF!</v>
      </c>
      <c r="G143" s="4"/>
    </row>
    <row r="144" s="5" customFormat="true" ht="16.5" hidden="false" customHeight="false" outlineLevel="0" collapsed="false">
      <c r="A144" s="121" t="s">
        <v>401</v>
      </c>
      <c r="B144" s="118" t="s">
        <v>28</v>
      </c>
      <c r="C144" s="118" t="s">
        <v>131</v>
      </c>
      <c r="D144" s="118" t="s">
        <v>402</v>
      </c>
      <c r="E144" s="118"/>
      <c r="F144" s="119" t="e">
        <f aca="false">F145</f>
        <v>#REF!</v>
      </c>
      <c r="G144" s="4"/>
    </row>
    <row r="145" s="5" customFormat="true" ht="16.5" hidden="false" customHeight="false" outlineLevel="0" collapsed="false">
      <c r="A145" s="121" t="s">
        <v>200</v>
      </c>
      <c r="B145" s="118" t="s">
        <v>28</v>
      </c>
      <c r="C145" s="118" t="s">
        <v>131</v>
      </c>
      <c r="D145" s="118" t="s">
        <v>402</v>
      </c>
      <c r="E145" s="118" t="s">
        <v>205</v>
      </c>
      <c r="F145" s="119" t="e">
        <f aca="false">#REF!</f>
        <v>#REF!</v>
      </c>
      <c r="G145" s="4"/>
    </row>
    <row r="146" s="5" customFormat="true" ht="16.5" hidden="false" customHeight="false" outlineLevel="0" collapsed="false">
      <c r="A146" s="121" t="s">
        <v>403</v>
      </c>
      <c r="B146" s="118" t="s">
        <v>28</v>
      </c>
      <c r="C146" s="118" t="s">
        <v>131</v>
      </c>
      <c r="D146" s="118" t="s">
        <v>404</v>
      </c>
      <c r="E146" s="118"/>
      <c r="F146" s="119" t="e">
        <f aca="false">F147</f>
        <v>#REF!</v>
      </c>
      <c r="G146" s="4"/>
    </row>
    <row r="147" s="5" customFormat="true" ht="16.5" hidden="false" customHeight="false" outlineLevel="0" collapsed="false">
      <c r="A147" s="121" t="s">
        <v>200</v>
      </c>
      <c r="B147" s="118" t="s">
        <v>405</v>
      </c>
      <c r="C147" s="118" t="s">
        <v>131</v>
      </c>
      <c r="D147" s="118" t="s">
        <v>404</v>
      </c>
      <c r="E147" s="118" t="s">
        <v>205</v>
      </c>
      <c r="F147" s="119" t="e">
        <f aca="false">#REF!</f>
        <v>#REF!</v>
      </c>
      <c r="G147" s="4"/>
    </row>
    <row r="148" s="5" customFormat="true" ht="47.25" hidden="false" customHeight="false" outlineLevel="0" collapsed="false">
      <c r="A148" s="121" t="s">
        <v>406</v>
      </c>
      <c r="B148" s="118" t="s">
        <v>28</v>
      </c>
      <c r="C148" s="118" t="s">
        <v>131</v>
      </c>
      <c r="D148" s="118" t="s">
        <v>407</v>
      </c>
      <c r="E148" s="118"/>
      <c r="F148" s="119" t="e">
        <f aca="false">F149</f>
        <v>#REF!</v>
      </c>
      <c r="G148" s="4"/>
    </row>
    <row r="149" s="5" customFormat="true" ht="16.5" hidden="false" customHeight="false" outlineLevel="0" collapsed="false">
      <c r="A149" s="121" t="s">
        <v>200</v>
      </c>
      <c r="B149" s="118" t="s">
        <v>28</v>
      </c>
      <c r="C149" s="118" t="s">
        <v>131</v>
      </c>
      <c r="D149" s="118" t="s">
        <v>407</v>
      </c>
      <c r="E149" s="118" t="s">
        <v>205</v>
      </c>
      <c r="F149" s="119" t="e">
        <f aca="false">#REF!</f>
        <v>#REF!</v>
      </c>
      <c r="G149" s="4"/>
    </row>
    <row r="150" s="5" customFormat="true" ht="31.5" hidden="false" customHeight="false" outlineLevel="0" collapsed="false">
      <c r="A150" s="120" t="s">
        <v>227</v>
      </c>
      <c r="B150" s="117" t="s">
        <v>28</v>
      </c>
      <c r="C150" s="117" t="s">
        <v>199</v>
      </c>
      <c r="D150" s="118"/>
      <c r="E150" s="118"/>
      <c r="F150" s="119" t="e">
        <f aca="false">F151</f>
        <v>#REF!</v>
      </c>
      <c r="G150" s="4"/>
    </row>
    <row r="151" s="5" customFormat="true" ht="16.5" hidden="false" customHeight="false" outlineLevel="0" collapsed="false">
      <c r="A151" s="120" t="s">
        <v>228</v>
      </c>
      <c r="B151" s="117" t="s">
        <v>28</v>
      </c>
      <c r="C151" s="117" t="s">
        <v>199</v>
      </c>
      <c r="D151" s="118" t="s">
        <v>229</v>
      </c>
      <c r="E151" s="118"/>
      <c r="F151" s="119" t="e">
        <f aca="false">F152</f>
        <v>#REF!</v>
      </c>
      <c r="G151" s="4"/>
    </row>
    <row r="152" s="5" customFormat="true" ht="31.5" hidden="false" customHeight="false" outlineLevel="0" collapsed="false">
      <c r="A152" s="116" t="s">
        <v>230</v>
      </c>
      <c r="B152" s="117" t="s">
        <v>67</v>
      </c>
      <c r="C152" s="117" t="s">
        <v>199</v>
      </c>
      <c r="D152" s="118" t="s">
        <v>231</v>
      </c>
      <c r="E152" s="118"/>
      <c r="F152" s="119" t="e">
        <f aca="false">F153</f>
        <v>#REF!</v>
      </c>
      <c r="G152" s="4"/>
    </row>
    <row r="153" s="5" customFormat="true" ht="16.5" hidden="false" customHeight="false" outlineLevel="0" collapsed="false">
      <c r="A153" s="116" t="s">
        <v>16</v>
      </c>
      <c r="B153" s="117" t="s">
        <v>67</v>
      </c>
      <c r="C153" s="117" t="s">
        <v>199</v>
      </c>
      <c r="D153" s="118" t="s">
        <v>231</v>
      </c>
      <c r="E153" s="118" t="s">
        <v>17</v>
      </c>
      <c r="F153" s="119" t="e">
        <f aca="false">#REF!</f>
        <v>#REF!</v>
      </c>
      <c r="G153" s="4"/>
    </row>
    <row r="154" s="5" customFormat="true" ht="16.5" hidden="false" customHeight="false" outlineLevel="0" collapsed="false">
      <c r="A154" s="120" t="s">
        <v>79</v>
      </c>
      <c r="B154" s="117" t="s">
        <v>28</v>
      </c>
      <c r="C154" s="117" t="s">
        <v>38</v>
      </c>
      <c r="D154" s="118"/>
      <c r="E154" s="118"/>
      <c r="F154" s="119" t="e">
        <f aca="false">F155+F157+F160</f>
        <v>#REF!</v>
      </c>
      <c r="G154" s="4"/>
    </row>
    <row r="155" s="5" customFormat="true" ht="31.5" hidden="false" customHeight="false" outlineLevel="0" collapsed="false">
      <c r="A155" s="120" t="s">
        <v>232</v>
      </c>
      <c r="B155" s="117" t="s">
        <v>28</v>
      </c>
      <c r="C155" s="117" t="s">
        <v>38</v>
      </c>
      <c r="D155" s="118" t="s">
        <v>81</v>
      </c>
      <c r="E155" s="118"/>
      <c r="F155" s="119" t="e">
        <f aca="false">F156</f>
        <v>#REF!</v>
      </c>
      <c r="G155" s="4"/>
    </row>
    <row r="156" s="5" customFormat="true" ht="16.5" hidden="false" customHeight="false" outlineLevel="0" collapsed="false">
      <c r="A156" s="116" t="s">
        <v>16</v>
      </c>
      <c r="B156" s="117" t="s">
        <v>67</v>
      </c>
      <c r="C156" s="117" t="s">
        <v>82</v>
      </c>
      <c r="D156" s="118" t="s">
        <v>81</v>
      </c>
      <c r="E156" s="118" t="s">
        <v>17</v>
      </c>
      <c r="F156" s="119" t="e">
        <f aca="false">#REF!</f>
        <v>#REF!</v>
      </c>
      <c r="G156" s="4"/>
    </row>
    <row r="157" s="5" customFormat="true" ht="16.5" hidden="false" customHeight="false" outlineLevel="0" collapsed="false">
      <c r="A157" s="125" t="s">
        <v>89</v>
      </c>
      <c r="B157" s="117" t="s">
        <v>28</v>
      </c>
      <c r="C157" s="117" t="s">
        <v>38</v>
      </c>
      <c r="D157" s="134" t="s">
        <v>90</v>
      </c>
      <c r="E157" s="134"/>
      <c r="F157" s="119" t="e">
        <f aca="false">F158</f>
        <v>#REF!</v>
      </c>
      <c r="G157" s="4"/>
    </row>
    <row r="158" s="5" customFormat="true" ht="71.25" hidden="false" customHeight="true" outlineLevel="0" collapsed="false">
      <c r="A158" s="121" t="s">
        <v>219</v>
      </c>
      <c r="B158" s="117" t="s">
        <v>28</v>
      </c>
      <c r="C158" s="117" t="s">
        <v>38</v>
      </c>
      <c r="D158" s="134" t="s">
        <v>241</v>
      </c>
      <c r="E158" s="134"/>
      <c r="F158" s="119" t="e">
        <f aca="false">F159</f>
        <v>#REF!</v>
      </c>
      <c r="G158" s="4"/>
    </row>
    <row r="159" s="5" customFormat="true" ht="16.5" hidden="false" customHeight="false" outlineLevel="0" collapsed="false">
      <c r="A159" s="116" t="s">
        <v>16</v>
      </c>
      <c r="B159" s="117" t="s">
        <v>67</v>
      </c>
      <c r="C159" s="117" t="s">
        <v>82</v>
      </c>
      <c r="D159" s="134" t="s">
        <v>241</v>
      </c>
      <c r="E159" s="134" t="s">
        <v>17</v>
      </c>
      <c r="F159" s="119" t="e">
        <f aca="false">#REF!</f>
        <v>#REF!</v>
      </c>
      <c r="G159" s="4"/>
    </row>
    <row r="160" s="5" customFormat="true" ht="47.25" hidden="false" customHeight="false" outlineLevel="0" collapsed="false">
      <c r="A160" s="121" t="s">
        <v>327</v>
      </c>
      <c r="B160" s="117" t="s">
        <v>67</v>
      </c>
      <c r="C160" s="117" t="s">
        <v>82</v>
      </c>
      <c r="D160" s="134" t="s">
        <v>329</v>
      </c>
      <c r="E160" s="134"/>
      <c r="F160" s="119" t="e">
        <f aca="false">F161+F164</f>
        <v>#REF!</v>
      </c>
      <c r="G160" s="4"/>
    </row>
    <row r="161" s="5" customFormat="true" ht="78.75" hidden="false" customHeight="false" outlineLevel="0" collapsed="false">
      <c r="A161" s="121" t="s">
        <v>334</v>
      </c>
      <c r="B161" s="117" t="s">
        <v>67</v>
      </c>
      <c r="C161" s="117" t="s">
        <v>82</v>
      </c>
      <c r="D161" s="134" t="s">
        <v>335</v>
      </c>
      <c r="E161" s="134"/>
      <c r="F161" s="119" t="e">
        <f aca="false">F162</f>
        <v>#REF!</v>
      </c>
      <c r="G161" s="4"/>
    </row>
    <row r="162" s="5" customFormat="true" ht="47.25" hidden="false" customHeight="false" outlineLevel="0" collapsed="false">
      <c r="A162" s="121" t="s">
        <v>359</v>
      </c>
      <c r="B162" s="117" t="s">
        <v>67</v>
      </c>
      <c r="C162" s="117" t="s">
        <v>82</v>
      </c>
      <c r="D162" s="134" t="s">
        <v>408</v>
      </c>
      <c r="E162" s="134"/>
      <c r="F162" s="119" t="e">
        <f aca="false">F163</f>
        <v>#REF!</v>
      </c>
      <c r="G162" s="4"/>
    </row>
    <row r="163" s="5" customFormat="true" ht="16.5" hidden="false" customHeight="false" outlineLevel="0" collapsed="false">
      <c r="A163" s="121" t="s">
        <v>200</v>
      </c>
      <c r="B163" s="117" t="s">
        <v>67</v>
      </c>
      <c r="C163" s="117" t="s">
        <v>82</v>
      </c>
      <c r="D163" s="134" t="s">
        <v>408</v>
      </c>
      <c r="E163" s="134" t="s">
        <v>205</v>
      </c>
      <c r="F163" s="119" t="e">
        <f aca="false">#REF!</f>
        <v>#REF!</v>
      </c>
      <c r="G163" s="4"/>
    </row>
    <row r="164" s="5" customFormat="true" ht="141.75" hidden="false" customHeight="false" outlineLevel="0" collapsed="false">
      <c r="A164" s="121" t="s">
        <v>409</v>
      </c>
      <c r="B164" s="117" t="s">
        <v>67</v>
      </c>
      <c r="C164" s="117" t="s">
        <v>82</v>
      </c>
      <c r="D164" s="134" t="s">
        <v>410</v>
      </c>
      <c r="E164" s="134"/>
      <c r="F164" s="119" t="e">
        <f aca="false">F165+F167</f>
        <v>#REF!</v>
      </c>
      <c r="G164" s="4"/>
    </row>
    <row r="165" s="5" customFormat="true" ht="16.5" hidden="false" customHeight="false" outlineLevel="0" collapsed="false">
      <c r="A165" s="121" t="s">
        <v>411</v>
      </c>
      <c r="B165" s="117" t="s">
        <v>67</v>
      </c>
      <c r="C165" s="117" t="s">
        <v>82</v>
      </c>
      <c r="D165" s="134" t="s">
        <v>412</v>
      </c>
      <c r="E165" s="134"/>
      <c r="F165" s="119" t="e">
        <f aca="false">#REF!</f>
        <v>#REF!</v>
      </c>
      <c r="G165" s="4"/>
    </row>
    <row r="166" s="5" customFormat="true" ht="16.5" hidden="false" customHeight="false" outlineLevel="0" collapsed="false">
      <c r="A166" s="121" t="s">
        <v>200</v>
      </c>
      <c r="B166" s="117" t="s">
        <v>67</v>
      </c>
      <c r="C166" s="117" t="s">
        <v>82</v>
      </c>
      <c r="D166" s="134" t="s">
        <v>412</v>
      </c>
      <c r="E166" s="134" t="s">
        <v>205</v>
      </c>
      <c r="F166" s="119" t="e">
        <f aca="false">#REF!</f>
        <v>#REF!</v>
      </c>
      <c r="G166" s="4"/>
    </row>
    <row r="167" s="5" customFormat="true" ht="94.5" hidden="false" customHeight="false" outlineLevel="0" collapsed="false">
      <c r="A167" s="121" t="s">
        <v>413</v>
      </c>
      <c r="B167" s="117" t="s">
        <v>67</v>
      </c>
      <c r="C167" s="117" t="s">
        <v>82</v>
      </c>
      <c r="D167" s="134" t="s">
        <v>414</v>
      </c>
      <c r="E167" s="134"/>
      <c r="F167" s="119" t="e">
        <f aca="false">#REF!</f>
        <v>#REF!</v>
      </c>
      <c r="G167" s="4"/>
    </row>
    <row r="168" s="5" customFormat="true" ht="16.5" hidden="false" customHeight="false" outlineLevel="0" collapsed="false">
      <c r="A168" s="121" t="s">
        <v>200</v>
      </c>
      <c r="B168" s="117" t="s">
        <v>67</v>
      </c>
      <c r="C168" s="117" t="s">
        <v>82</v>
      </c>
      <c r="D168" s="134" t="s">
        <v>414</v>
      </c>
      <c r="E168" s="134" t="s">
        <v>205</v>
      </c>
      <c r="F168" s="119" t="e">
        <f aca="false">#REF!</f>
        <v>#REF!</v>
      </c>
      <c r="G168" s="4"/>
    </row>
    <row r="169" s="42" customFormat="true" ht="16.5" hidden="false" customHeight="false" outlineLevel="0" collapsed="false">
      <c r="A169" s="135" t="s">
        <v>93</v>
      </c>
      <c r="B169" s="83" t="s">
        <v>94</v>
      </c>
      <c r="C169" s="83"/>
      <c r="D169" s="118"/>
      <c r="E169" s="118"/>
      <c r="F169" s="128" t="e">
        <f aca="false">F170+F204+F220+F264</f>
        <v>#REF!</v>
      </c>
      <c r="G169" s="4"/>
    </row>
    <row r="170" s="48" customFormat="true" ht="16.5" hidden="false" customHeight="false" outlineLevel="0" collapsed="false">
      <c r="A170" s="132" t="s">
        <v>96</v>
      </c>
      <c r="B170" s="118" t="s">
        <v>94</v>
      </c>
      <c r="C170" s="118" t="s">
        <v>9</v>
      </c>
      <c r="D170" s="118"/>
      <c r="E170" s="118"/>
      <c r="F170" s="47" t="e">
        <f aca="false">F180+F185+F176+F178+F171</f>
        <v>#REF!</v>
      </c>
      <c r="G170" s="4"/>
    </row>
    <row r="171" s="48" customFormat="true" ht="47.25" hidden="false" customHeight="false" outlineLevel="0" collapsed="false">
      <c r="A171" s="96" t="s">
        <v>415</v>
      </c>
      <c r="B171" s="118" t="s">
        <v>94</v>
      </c>
      <c r="C171" s="118" t="s">
        <v>9</v>
      </c>
      <c r="D171" s="118" t="s">
        <v>416</v>
      </c>
      <c r="E171" s="118"/>
      <c r="F171" s="47" t="e">
        <f aca="false">F172+F174</f>
        <v>#REF!</v>
      </c>
      <c r="G171" s="4"/>
    </row>
    <row r="172" s="48" customFormat="true" ht="63" hidden="true" customHeight="false" outlineLevel="0" collapsed="false">
      <c r="A172" s="98" t="s">
        <v>417</v>
      </c>
      <c r="B172" s="118" t="s">
        <v>94</v>
      </c>
      <c r="C172" s="118" t="s">
        <v>9</v>
      </c>
      <c r="D172" s="118" t="s">
        <v>418</v>
      </c>
      <c r="E172" s="118"/>
      <c r="F172" s="47" t="e">
        <f aca="false">F173</f>
        <v>#REF!</v>
      </c>
      <c r="G172" s="4"/>
    </row>
    <row r="173" s="48" customFormat="true" ht="16.5" hidden="true" customHeight="false" outlineLevel="0" collapsed="false">
      <c r="A173" s="25" t="s">
        <v>69</v>
      </c>
      <c r="B173" s="118" t="s">
        <v>94</v>
      </c>
      <c r="C173" s="118" t="s">
        <v>9</v>
      </c>
      <c r="D173" s="118" t="s">
        <v>418</v>
      </c>
      <c r="E173" s="118" t="s">
        <v>70</v>
      </c>
      <c r="F173" s="47" t="e">
        <f aca="false">#REF!</f>
        <v>#REF!</v>
      </c>
      <c r="G173" s="4"/>
    </row>
    <row r="174" s="48" customFormat="true" ht="47.25" hidden="false" customHeight="false" outlineLevel="0" collapsed="false">
      <c r="A174" s="98" t="s">
        <v>419</v>
      </c>
      <c r="B174" s="118" t="s">
        <v>94</v>
      </c>
      <c r="C174" s="118" t="s">
        <v>9</v>
      </c>
      <c r="D174" s="118" t="s">
        <v>420</v>
      </c>
      <c r="E174" s="118"/>
      <c r="F174" s="47" t="e">
        <f aca="false">F175</f>
        <v>#REF!</v>
      </c>
      <c r="G174" s="4"/>
    </row>
    <row r="175" s="48" customFormat="true" ht="16.5" hidden="false" customHeight="false" outlineLevel="0" collapsed="false">
      <c r="A175" s="25" t="s">
        <v>69</v>
      </c>
      <c r="B175" s="118" t="s">
        <v>94</v>
      </c>
      <c r="C175" s="118" t="s">
        <v>9</v>
      </c>
      <c r="D175" s="118" t="s">
        <v>420</v>
      </c>
      <c r="E175" s="118" t="s">
        <v>70</v>
      </c>
      <c r="F175" s="47" t="e">
        <f aca="false">#REF!</f>
        <v>#REF!</v>
      </c>
      <c r="G175" s="4"/>
    </row>
    <row r="176" s="48" customFormat="true" ht="16.5" hidden="false" customHeight="false" outlineLevel="0" collapsed="false">
      <c r="A176" s="121" t="s">
        <v>101</v>
      </c>
      <c r="B176" s="118" t="s">
        <v>94</v>
      </c>
      <c r="C176" s="118" t="s">
        <v>9</v>
      </c>
      <c r="D176" s="118" t="s">
        <v>102</v>
      </c>
      <c r="E176" s="118"/>
      <c r="F176" s="47" t="e">
        <f aca="false">F177</f>
        <v>#REF!</v>
      </c>
      <c r="G176" s="4"/>
    </row>
    <row r="177" s="48" customFormat="true" ht="16.5" hidden="false" customHeight="false" outlineLevel="0" collapsed="false">
      <c r="A177" s="136" t="s">
        <v>235</v>
      </c>
      <c r="B177" s="118" t="s">
        <v>94</v>
      </c>
      <c r="C177" s="118" t="s">
        <v>9</v>
      </c>
      <c r="D177" s="118" t="s">
        <v>102</v>
      </c>
      <c r="E177" s="118" t="s">
        <v>236</v>
      </c>
      <c r="F177" s="47" t="e">
        <f aca="false">#REF!</f>
        <v>#REF!</v>
      </c>
      <c r="G177" s="4"/>
    </row>
    <row r="178" s="48" customFormat="true" ht="16.5" hidden="false" customHeight="false" outlineLevel="0" collapsed="false">
      <c r="A178" s="121" t="s">
        <v>287</v>
      </c>
      <c r="B178" s="118" t="s">
        <v>94</v>
      </c>
      <c r="C178" s="118" t="s">
        <v>9</v>
      </c>
      <c r="D178" s="118" t="s">
        <v>288</v>
      </c>
      <c r="E178" s="118"/>
      <c r="F178" s="47" t="e">
        <f aca="false">F179</f>
        <v>#REF!</v>
      </c>
      <c r="G178" s="4"/>
    </row>
    <row r="179" s="48" customFormat="true" ht="16.5" hidden="false" customHeight="false" outlineLevel="0" collapsed="false">
      <c r="A179" s="136" t="s">
        <v>235</v>
      </c>
      <c r="B179" s="118" t="s">
        <v>94</v>
      </c>
      <c r="C179" s="118" t="s">
        <v>9</v>
      </c>
      <c r="D179" s="118" t="s">
        <v>288</v>
      </c>
      <c r="E179" s="118" t="s">
        <v>236</v>
      </c>
      <c r="F179" s="47" t="e">
        <f aca="false">#REF!</f>
        <v>#REF!</v>
      </c>
      <c r="G179" s="4"/>
    </row>
    <row r="180" s="48" customFormat="true" ht="16.5" hidden="false" customHeight="false" outlineLevel="0" collapsed="false">
      <c r="A180" s="132" t="s">
        <v>89</v>
      </c>
      <c r="B180" s="118" t="s">
        <v>94</v>
      </c>
      <c r="C180" s="118" t="s">
        <v>9</v>
      </c>
      <c r="D180" s="118" t="s">
        <v>90</v>
      </c>
      <c r="E180" s="118"/>
      <c r="F180" s="47" t="e">
        <f aca="false">F181+F183</f>
        <v>#REF!</v>
      </c>
      <c r="G180" s="4"/>
    </row>
    <row r="181" s="48" customFormat="true" ht="63" hidden="false" customHeight="false" outlineLevel="0" collapsed="false">
      <c r="A181" s="121" t="s">
        <v>240</v>
      </c>
      <c r="B181" s="118" t="s">
        <v>94</v>
      </c>
      <c r="C181" s="118" t="s">
        <v>9</v>
      </c>
      <c r="D181" s="118" t="s">
        <v>243</v>
      </c>
      <c r="E181" s="118"/>
      <c r="F181" s="47" t="e">
        <f aca="false">F182</f>
        <v>#REF!</v>
      </c>
      <c r="G181" s="4"/>
    </row>
    <row r="182" s="48" customFormat="true" ht="16.5" hidden="false" customHeight="false" outlineLevel="0" collapsed="false">
      <c r="A182" s="137" t="s">
        <v>235</v>
      </c>
      <c r="B182" s="118" t="s">
        <v>94</v>
      </c>
      <c r="C182" s="118" t="s">
        <v>9</v>
      </c>
      <c r="D182" s="118" t="s">
        <v>243</v>
      </c>
      <c r="E182" s="118" t="s">
        <v>236</v>
      </c>
      <c r="F182" s="47" t="e">
        <f aca="false">#REF!</f>
        <v>#REF!</v>
      </c>
      <c r="G182" s="4"/>
    </row>
    <row r="183" s="48" customFormat="true" ht="47.25" hidden="true" customHeight="false" outlineLevel="0" collapsed="false">
      <c r="A183" s="121" t="s">
        <v>421</v>
      </c>
      <c r="B183" s="118" t="s">
        <v>94</v>
      </c>
      <c r="C183" s="118" t="s">
        <v>9</v>
      </c>
      <c r="D183" s="118" t="s">
        <v>245</v>
      </c>
      <c r="E183" s="118"/>
      <c r="F183" s="47" t="e">
        <f aca="false">F184</f>
        <v>#REF!</v>
      </c>
      <c r="G183" s="4"/>
    </row>
    <row r="184" s="48" customFormat="true" ht="16.5" hidden="true" customHeight="false" outlineLevel="0" collapsed="false">
      <c r="A184" s="121" t="s">
        <v>77</v>
      </c>
      <c r="B184" s="118" t="s">
        <v>94</v>
      </c>
      <c r="C184" s="118" t="s">
        <v>9</v>
      </c>
      <c r="D184" s="118" t="s">
        <v>245</v>
      </c>
      <c r="E184" s="118" t="s">
        <v>78</v>
      </c>
      <c r="F184" s="47" t="e">
        <f aca="false">#REF!</f>
        <v>#REF!</v>
      </c>
      <c r="G184" s="4"/>
    </row>
    <row r="185" s="48" customFormat="true" ht="47.25" hidden="false" customHeight="false" outlineLevel="0" collapsed="false">
      <c r="A185" s="121" t="s">
        <v>327</v>
      </c>
      <c r="B185" s="118" t="s">
        <v>94</v>
      </c>
      <c r="C185" s="118" t="s">
        <v>9</v>
      </c>
      <c r="D185" s="118" t="s">
        <v>329</v>
      </c>
      <c r="E185" s="118"/>
      <c r="F185" s="47" t="e">
        <f aca="false">#REF!</f>
        <v>#REF!</v>
      </c>
      <c r="G185" s="4"/>
    </row>
    <row r="186" s="48" customFormat="true" ht="94.5" hidden="false" customHeight="false" outlineLevel="0" collapsed="false">
      <c r="A186" s="121" t="s">
        <v>422</v>
      </c>
      <c r="B186" s="118" t="s">
        <v>94</v>
      </c>
      <c r="C186" s="118" t="s">
        <v>9</v>
      </c>
      <c r="D186" s="118" t="s">
        <v>423</v>
      </c>
      <c r="E186" s="118"/>
      <c r="F186" s="47" t="e">
        <f aca="false">#REF!</f>
        <v>#REF!</v>
      </c>
      <c r="G186" s="4"/>
    </row>
    <row r="187" s="48" customFormat="true" ht="16.5" hidden="false" customHeight="false" outlineLevel="0" collapsed="false">
      <c r="A187" s="121" t="s">
        <v>424</v>
      </c>
      <c r="B187" s="118" t="s">
        <v>94</v>
      </c>
      <c r="C187" s="118" t="s">
        <v>9</v>
      </c>
      <c r="D187" s="118" t="s">
        <v>425</v>
      </c>
      <c r="E187" s="118"/>
      <c r="F187" s="47" t="e">
        <f aca="false">#REF!</f>
        <v>#REF!</v>
      </c>
      <c r="G187" s="4"/>
    </row>
    <row r="188" s="48" customFormat="true" ht="16.5" hidden="false" customHeight="false" outlineLevel="0" collapsed="false">
      <c r="A188" s="121" t="s">
        <v>200</v>
      </c>
      <c r="B188" s="118" t="s">
        <v>94</v>
      </c>
      <c r="C188" s="118" t="s">
        <v>9</v>
      </c>
      <c r="D188" s="118" t="s">
        <v>425</v>
      </c>
      <c r="E188" s="118" t="s">
        <v>205</v>
      </c>
      <c r="F188" s="47" t="e">
        <f aca="false">#REF!</f>
        <v>#REF!</v>
      </c>
      <c r="G188" s="4"/>
    </row>
    <row r="189" s="48" customFormat="true" ht="31.5" hidden="false" customHeight="false" outlineLevel="0" collapsed="false">
      <c r="A189" s="121" t="s">
        <v>426</v>
      </c>
      <c r="B189" s="118" t="s">
        <v>94</v>
      </c>
      <c r="C189" s="118" t="s">
        <v>9</v>
      </c>
      <c r="D189" s="118" t="s">
        <v>427</v>
      </c>
      <c r="E189" s="118"/>
      <c r="F189" s="47" t="e">
        <f aca="false">#REF!</f>
        <v>#REF!</v>
      </c>
      <c r="G189" s="4"/>
    </row>
    <row r="190" s="48" customFormat="true" ht="16.5" hidden="false" customHeight="false" outlineLevel="0" collapsed="false">
      <c r="A190" s="121" t="s">
        <v>200</v>
      </c>
      <c r="B190" s="118" t="s">
        <v>94</v>
      </c>
      <c r="C190" s="118" t="s">
        <v>9</v>
      </c>
      <c r="D190" s="118" t="s">
        <v>427</v>
      </c>
      <c r="E190" s="118" t="s">
        <v>205</v>
      </c>
      <c r="F190" s="47" t="e">
        <f aca="false">#REF!</f>
        <v>#REF!</v>
      </c>
      <c r="G190" s="4"/>
    </row>
    <row r="191" s="48" customFormat="true" ht="16.5" hidden="true" customHeight="false" outlineLevel="0" collapsed="false">
      <c r="A191" s="121" t="s">
        <v>101</v>
      </c>
      <c r="B191" s="118" t="s">
        <v>94</v>
      </c>
      <c r="C191" s="118" t="s">
        <v>9</v>
      </c>
      <c r="D191" s="118" t="s">
        <v>428</v>
      </c>
      <c r="E191" s="118"/>
      <c r="F191" s="47" t="e">
        <f aca="false">#REF!</f>
        <v>#REF!</v>
      </c>
      <c r="G191" s="4"/>
    </row>
    <row r="192" s="48" customFormat="true" ht="16.5" hidden="true" customHeight="false" outlineLevel="0" collapsed="false">
      <c r="A192" s="121" t="s">
        <v>200</v>
      </c>
      <c r="B192" s="118" t="s">
        <v>94</v>
      </c>
      <c r="C192" s="118" t="s">
        <v>9</v>
      </c>
      <c r="D192" s="118" t="s">
        <v>428</v>
      </c>
      <c r="E192" s="118" t="s">
        <v>205</v>
      </c>
      <c r="F192" s="47" t="e">
        <f aca="false">#REF!</f>
        <v>#REF!</v>
      </c>
      <c r="G192" s="4"/>
    </row>
    <row r="193" s="48" customFormat="true" ht="47.25" hidden="false" customHeight="false" outlineLevel="0" collapsed="false">
      <c r="A193" s="121" t="s">
        <v>429</v>
      </c>
      <c r="B193" s="118" t="s">
        <v>94</v>
      </c>
      <c r="C193" s="118" t="s">
        <v>9</v>
      </c>
      <c r="D193" s="118" t="s">
        <v>430</v>
      </c>
      <c r="E193" s="118"/>
      <c r="F193" s="47" t="e">
        <f aca="false">#REF!</f>
        <v>#REF!</v>
      </c>
      <c r="G193" s="4"/>
    </row>
    <row r="194" s="48" customFormat="true" ht="16.5" hidden="false" customHeight="false" outlineLevel="0" collapsed="false">
      <c r="A194" s="121" t="s">
        <v>200</v>
      </c>
      <c r="B194" s="118" t="s">
        <v>94</v>
      </c>
      <c r="C194" s="118" t="s">
        <v>9</v>
      </c>
      <c r="D194" s="118" t="s">
        <v>430</v>
      </c>
      <c r="E194" s="118" t="s">
        <v>205</v>
      </c>
      <c r="F194" s="47" t="e">
        <f aca="false">#REF!</f>
        <v>#REF!</v>
      </c>
      <c r="G194" s="4"/>
    </row>
    <row r="195" s="48" customFormat="true" ht="47.25" hidden="false" customHeight="false" outlineLevel="0" collapsed="false">
      <c r="A195" s="121" t="s">
        <v>431</v>
      </c>
      <c r="B195" s="118" t="s">
        <v>94</v>
      </c>
      <c r="C195" s="118" t="s">
        <v>9</v>
      </c>
      <c r="D195" s="118" t="s">
        <v>432</v>
      </c>
      <c r="E195" s="118"/>
      <c r="F195" s="47" t="e">
        <f aca="false">#REF!</f>
        <v>#REF!</v>
      </c>
      <c r="G195" s="4"/>
    </row>
    <row r="196" s="48" customFormat="true" ht="16.5" hidden="false" customHeight="false" outlineLevel="0" collapsed="false">
      <c r="A196" s="121" t="s">
        <v>200</v>
      </c>
      <c r="B196" s="118" t="s">
        <v>94</v>
      </c>
      <c r="C196" s="118" t="s">
        <v>9</v>
      </c>
      <c r="D196" s="118" t="s">
        <v>432</v>
      </c>
      <c r="E196" s="118" t="s">
        <v>205</v>
      </c>
      <c r="F196" s="47" t="e">
        <f aca="false">#REF!</f>
        <v>#REF!</v>
      </c>
      <c r="G196" s="4"/>
    </row>
    <row r="197" s="48" customFormat="true" ht="47.25" hidden="false" customHeight="false" outlineLevel="0" collapsed="false">
      <c r="A197" s="121" t="s">
        <v>433</v>
      </c>
      <c r="B197" s="118" t="s">
        <v>94</v>
      </c>
      <c r="C197" s="118" t="s">
        <v>9</v>
      </c>
      <c r="D197" s="118" t="s">
        <v>434</v>
      </c>
      <c r="E197" s="118"/>
      <c r="F197" s="47" t="e">
        <f aca="false">#REF!</f>
        <v>#REF!</v>
      </c>
      <c r="G197" s="4"/>
    </row>
    <row r="198" s="48" customFormat="true" ht="16.5" hidden="false" customHeight="false" outlineLevel="0" collapsed="false">
      <c r="A198" s="121" t="s">
        <v>200</v>
      </c>
      <c r="B198" s="118" t="s">
        <v>94</v>
      </c>
      <c r="C198" s="118" t="s">
        <v>9</v>
      </c>
      <c r="D198" s="118" t="s">
        <v>434</v>
      </c>
      <c r="E198" s="118" t="s">
        <v>205</v>
      </c>
      <c r="F198" s="47" t="e">
        <f aca="false">#REF!</f>
        <v>#REF!</v>
      </c>
      <c r="G198" s="4"/>
    </row>
    <row r="199" s="48" customFormat="true" ht="78.75" hidden="false" customHeight="false" outlineLevel="0" collapsed="false">
      <c r="A199" s="121" t="s">
        <v>435</v>
      </c>
      <c r="B199" s="118" t="s">
        <v>94</v>
      </c>
      <c r="C199" s="118" t="s">
        <v>9</v>
      </c>
      <c r="D199" s="118" t="s">
        <v>436</v>
      </c>
      <c r="E199" s="118"/>
      <c r="F199" s="47" t="e">
        <f aca="false">F200+F202</f>
        <v>#REF!</v>
      </c>
      <c r="G199" s="4"/>
    </row>
    <row r="200" s="48" customFormat="true" ht="47.25" hidden="false" customHeight="false" outlineLevel="0" collapsed="false">
      <c r="A200" s="121" t="s">
        <v>437</v>
      </c>
      <c r="B200" s="118" t="s">
        <v>94</v>
      </c>
      <c r="C200" s="118" t="s">
        <v>9</v>
      </c>
      <c r="D200" s="118" t="s">
        <v>438</v>
      </c>
      <c r="E200" s="118"/>
      <c r="F200" s="47" t="e">
        <f aca="false">F201</f>
        <v>#REF!</v>
      </c>
      <c r="G200" s="4"/>
    </row>
    <row r="201" s="48" customFormat="true" ht="16.5" hidden="false" customHeight="false" outlineLevel="0" collapsed="false">
      <c r="A201" s="121" t="s">
        <v>200</v>
      </c>
      <c r="B201" s="118" t="s">
        <v>94</v>
      </c>
      <c r="C201" s="118" t="s">
        <v>9</v>
      </c>
      <c r="D201" s="118" t="s">
        <v>438</v>
      </c>
      <c r="E201" s="118" t="s">
        <v>205</v>
      </c>
      <c r="F201" s="47" t="e">
        <f aca="false">#REF!</f>
        <v>#REF!</v>
      </c>
      <c r="G201" s="4"/>
    </row>
    <row r="202" s="48" customFormat="true" ht="47.25" hidden="true" customHeight="false" outlineLevel="0" collapsed="false">
      <c r="A202" s="121" t="s">
        <v>439</v>
      </c>
      <c r="B202" s="118" t="s">
        <v>94</v>
      </c>
      <c r="C202" s="118" t="s">
        <v>9</v>
      </c>
      <c r="D202" s="118" t="s">
        <v>440</v>
      </c>
      <c r="E202" s="118"/>
      <c r="F202" s="47" t="e">
        <f aca="false">F203</f>
        <v>#REF!</v>
      </c>
      <c r="G202" s="4"/>
    </row>
    <row r="203" s="48" customFormat="true" ht="16.5" hidden="true" customHeight="false" outlineLevel="0" collapsed="false">
      <c r="A203" s="121" t="s">
        <v>200</v>
      </c>
      <c r="B203" s="118" t="s">
        <v>94</v>
      </c>
      <c r="C203" s="118" t="s">
        <v>9</v>
      </c>
      <c r="D203" s="118" t="s">
        <v>440</v>
      </c>
      <c r="E203" s="118" t="s">
        <v>205</v>
      </c>
      <c r="F203" s="47" t="e">
        <f aca="false">#REF!</f>
        <v>#REF!</v>
      </c>
      <c r="G203" s="4"/>
    </row>
    <row r="204" s="48" customFormat="true" ht="16.5" hidden="false" customHeight="false" outlineLevel="0" collapsed="false">
      <c r="A204" s="132" t="s">
        <v>104</v>
      </c>
      <c r="B204" s="118" t="s">
        <v>94</v>
      </c>
      <c r="C204" s="118" t="s">
        <v>12</v>
      </c>
      <c r="D204" s="118"/>
      <c r="E204" s="118"/>
      <c r="F204" s="47" t="e">
        <f aca="false">F205+F211+F208</f>
        <v>#REF!</v>
      </c>
      <c r="G204" s="4"/>
    </row>
    <row r="205" s="48" customFormat="true" ht="16.5" hidden="false" customHeight="false" outlineLevel="0" collapsed="false">
      <c r="A205" s="116" t="s">
        <v>285</v>
      </c>
      <c r="B205" s="118" t="s">
        <v>94</v>
      </c>
      <c r="C205" s="118" t="s">
        <v>12</v>
      </c>
      <c r="D205" s="134" t="s">
        <v>286</v>
      </c>
      <c r="E205" s="118"/>
      <c r="F205" s="47" t="e">
        <f aca="false">F206</f>
        <v>#REF!</v>
      </c>
      <c r="G205" s="4"/>
    </row>
    <row r="206" s="48" customFormat="true" ht="16.5" hidden="false" customHeight="false" outlineLevel="0" collapsed="false">
      <c r="A206" s="116" t="s">
        <v>287</v>
      </c>
      <c r="B206" s="118" t="s">
        <v>94</v>
      </c>
      <c r="C206" s="118" t="s">
        <v>12</v>
      </c>
      <c r="D206" s="134" t="s">
        <v>288</v>
      </c>
      <c r="E206" s="118"/>
      <c r="F206" s="47" t="e">
        <f aca="false">F207</f>
        <v>#REF!</v>
      </c>
      <c r="G206" s="4"/>
    </row>
    <row r="207" s="48" customFormat="true" ht="16.5" hidden="false" customHeight="false" outlineLevel="0" collapsed="false">
      <c r="A207" s="137" t="s">
        <v>235</v>
      </c>
      <c r="B207" s="118" t="s">
        <v>94</v>
      </c>
      <c r="C207" s="118" t="s">
        <v>12</v>
      </c>
      <c r="D207" s="134" t="s">
        <v>288</v>
      </c>
      <c r="E207" s="118" t="s">
        <v>236</v>
      </c>
      <c r="F207" s="47" t="e">
        <f aca="false">#REF!+#REF!</f>
        <v>#REF!</v>
      </c>
      <c r="G207" s="4"/>
    </row>
    <row r="208" s="48" customFormat="true" ht="16.5" hidden="true" customHeight="false" outlineLevel="0" collapsed="false">
      <c r="A208" s="132" t="s">
        <v>89</v>
      </c>
      <c r="B208" s="118" t="s">
        <v>94</v>
      </c>
      <c r="C208" s="118" t="s">
        <v>12</v>
      </c>
      <c r="D208" s="118" t="s">
        <v>90</v>
      </c>
      <c r="E208" s="118"/>
      <c r="F208" s="47" t="e">
        <f aca="false">F209</f>
        <v>#REF!</v>
      </c>
      <c r="G208" s="4"/>
    </row>
    <row r="209" s="48" customFormat="true" ht="31.5" hidden="true" customHeight="false" outlineLevel="0" collapsed="false">
      <c r="A209" s="121" t="s">
        <v>441</v>
      </c>
      <c r="B209" s="118" t="s">
        <v>94</v>
      </c>
      <c r="C209" s="118" t="s">
        <v>12</v>
      </c>
      <c r="D209" s="118" t="s">
        <v>220</v>
      </c>
      <c r="E209" s="118"/>
      <c r="F209" s="47" t="e">
        <f aca="false">F210</f>
        <v>#REF!</v>
      </c>
      <c r="G209" s="4"/>
    </row>
    <row r="210" s="48" customFormat="true" ht="16.5" hidden="true" customHeight="false" outlineLevel="0" collapsed="false">
      <c r="A210" s="137" t="s">
        <v>235</v>
      </c>
      <c r="B210" s="118" t="s">
        <v>94</v>
      </c>
      <c r="C210" s="118" t="s">
        <v>12</v>
      </c>
      <c r="D210" s="118" t="s">
        <v>220</v>
      </c>
      <c r="E210" s="118" t="s">
        <v>236</v>
      </c>
      <c r="F210" s="47" t="e">
        <f aca="false">#REF!</f>
        <v>#REF!</v>
      </c>
      <c r="G210" s="4"/>
    </row>
    <row r="211" s="5" customFormat="true" ht="47.25" hidden="false" customHeight="false" outlineLevel="0" collapsed="false">
      <c r="A211" s="121" t="s">
        <v>327</v>
      </c>
      <c r="B211" s="118" t="s">
        <v>94</v>
      </c>
      <c r="C211" s="118" t="s">
        <v>12</v>
      </c>
      <c r="D211" s="118" t="s">
        <v>329</v>
      </c>
      <c r="E211" s="118"/>
      <c r="F211" s="119" t="e">
        <f aca="false">#REF!</f>
        <v>#REF!</v>
      </c>
      <c r="G211" s="4"/>
    </row>
    <row r="212" s="5" customFormat="true" ht="94.5" hidden="false" customHeight="false" outlineLevel="0" collapsed="false">
      <c r="A212" s="121" t="s">
        <v>422</v>
      </c>
      <c r="B212" s="118" t="s">
        <v>94</v>
      </c>
      <c r="C212" s="118" t="s">
        <v>12</v>
      </c>
      <c r="D212" s="118" t="s">
        <v>423</v>
      </c>
      <c r="E212" s="118"/>
      <c r="F212" s="119" t="e">
        <f aca="false">#REF!</f>
        <v>#REF!</v>
      </c>
      <c r="G212" s="4"/>
    </row>
    <row r="213" s="5" customFormat="true" ht="16.5" hidden="false" customHeight="false" outlineLevel="0" collapsed="false">
      <c r="A213" s="121" t="s">
        <v>287</v>
      </c>
      <c r="B213" s="118" t="s">
        <v>94</v>
      </c>
      <c r="C213" s="118" t="s">
        <v>12</v>
      </c>
      <c r="D213" s="118" t="s">
        <v>442</v>
      </c>
      <c r="E213" s="118"/>
      <c r="F213" s="119" t="e">
        <f aca="false">#REF!</f>
        <v>#REF!</v>
      </c>
      <c r="G213" s="4"/>
    </row>
    <row r="214" s="5" customFormat="true" ht="16.5" hidden="false" customHeight="false" outlineLevel="0" collapsed="false">
      <c r="A214" s="121" t="s">
        <v>200</v>
      </c>
      <c r="B214" s="118" t="s">
        <v>94</v>
      </c>
      <c r="C214" s="118" t="s">
        <v>12</v>
      </c>
      <c r="D214" s="118" t="s">
        <v>442</v>
      </c>
      <c r="E214" s="118" t="s">
        <v>205</v>
      </c>
      <c r="F214" s="119" t="e">
        <f aca="false">#REF!</f>
        <v>#REF!</v>
      </c>
      <c r="G214" s="4"/>
    </row>
    <row r="215" s="5" customFormat="true" ht="31.5" hidden="false" customHeight="false" outlineLevel="0" collapsed="false">
      <c r="A215" s="121" t="s">
        <v>443</v>
      </c>
      <c r="B215" s="118" t="s">
        <v>94</v>
      </c>
      <c r="C215" s="118" t="s">
        <v>12</v>
      </c>
      <c r="D215" s="118" t="s">
        <v>444</v>
      </c>
      <c r="E215" s="118"/>
      <c r="F215" s="119" t="e">
        <f aca="false">#REF!</f>
        <v>#REF!</v>
      </c>
      <c r="G215" s="4"/>
    </row>
    <row r="216" s="5" customFormat="true" ht="16.5" hidden="false" customHeight="false" outlineLevel="0" collapsed="false">
      <c r="A216" s="121" t="s">
        <v>200</v>
      </c>
      <c r="B216" s="118" t="s">
        <v>94</v>
      </c>
      <c r="C216" s="118" t="s">
        <v>12</v>
      </c>
      <c r="D216" s="118" t="s">
        <v>444</v>
      </c>
      <c r="E216" s="118" t="s">
        <v>205</v>
      </c>
      <c r="F216" s="119" t="e">
        <f aca="false">#REF!</f>
        <v>#REF!</v>
      </c>
      <c r="G216" s="4"/>
    </row>
    <row r="217" s="5" customFormat="true" ht="110.25" hidden="false" customHeight="false" outlineLevel="0" collapsed="false">
      <c r="A217" s="121" t="s">
        <v>445</v>
      </c>
      <c r="B217" s="118" t="s">
        <v>94</v>
      </c>
      <c r="C217" s="118" t="s">
        <v>12</v>
      </c>
      <c r="D217" s="118" t="s">
        <v>446</v>
      </c>
      <c r="E217" s="118"/>
      <c r="F217" s="119" t="e">
        <f aca="false">#REF!</f>
        <v>#REF!</v>
      </c>
      <c r="G217" s="4"/>
    </row>
    <row r="218" s="5" customFormat="true" ht="16.5" hidden="false" customHeight="false" outlineLevel="0" collapsed="false">
      <c r="A218" s="121" t="s">
        <v>447</v>
      </c>
      <c r="B218" s="118" t="s">
        <v>94</v>
      </c>
      <c r="C218" s="118" t="s">
        <v>12</v>
      </c>
      <c r="D218" s="118" t="s">
        <v>448</v>
      </c>
      <c r="E218" s="118"/>
      <c r="F218" s="119" t="e">
        <f aca="false">#REF!</f>
        <v>#REF!</v>
      </c>
      <c r="G218" s="4"/>
    </row>
    <row r="219" s="5" customFormat="true" ht="16.5" hidden="false" customHeight="false" outlineLevel="0" collapsed="false">
      <c r="A219" s="121" t="s">
        <v>200</v>
      </c>
      <c r="B219" s="118" t="s">
        <v>94</v>
      </c>
      <c r="C219" s="118" t="s">
        <v>12</v>
      </c>
      <c r="D219" s="118" t="s">
        <v>448</v>
      </c>
      <c r="E219" s="118" t="s">
        <v>205</v>
      </c>
      <c r="F219" s="119" t="e">
        <f aca="false">#REF!</f>
        <v>#REF!</v>
      </c>
      <c r="G219" s="4"/>
    </row>
    <row r="220" s="5" customFormat="true" ht="16.5" hidden="false" customHeight="false" outlineLevel="0" collapsed="false">
      <c r="A220" s="120" t="s">
        <v>107</v>
      </c>
      <c r="B220" s="118" t="s">
        <v>94</v>
      </c>
      <c r="C220" s="118" t="s">
        <v>20</v>
      </c>
      <c r="D220" s="118"/>
      <c r="E220" s="118"/>
      <c r="F220" s="119" t="e">
        <f aca="false">F221+F231+F238</f>
        <v>#REF!</v>
      </c>
      <c r="G220" s="4"/>
    </row>
    <row r="221" s="5" customFormat="true" ht="16.5" hidden="false" customHeight="false" outlineLevel="0" collapsed="false">
      <c r="A221" s="120" t="s">
        <v>107</v>
      </c>
      <c r="B221" s="118" t="s">
        <v>94</v>
      </c>
      <c r="C221" s="118" t="s">
        <v>20</v>
      </c>
      <c r="D221" s="118" t="s">
        <v>108</v>
      </c>
      <c r="E221" s="118"/>
      <c r="F221" s="119" t="e">
        <f aca="false">F222+F224+F226+F228</f>
        <v>#REF!</v>
      </c>
      <c r="G221" s="4"/>
    </row>
    <row r="222" s="5" customFormat="true" ht="16.5" hidden="false" customHeight="false" outlineLevel="0" collapsed="false">
      <c r="A222" s="120" t="s">
        <v>109</v>
      </c>
      <c r="B222" s="118" t="s">
        <v>94</v>
      </c>
      <c r="C222" s="118" t="s">
        <v>20</v>
      </c>
      <c r="D222" s="118" t="s">
        <v>110</v>
      </c>
      <c r="E222" s="118"/>
      <c r="F222" s="119" t="e">
        <f aca="false">F223</f>
        <v>#REF!</v>
      </c>
      <c r="G222" s="4"/>
    </row>
    <row r="223" s="5" customFormat="true" ht="16.5" hidden="false" customHeight="false" outlineLevel="0" collapsed="false">
      <c r="A223" s="116" t="s">
        <v>16</v>
      </c>
      <c r="B223" s="118" t="s">
        <v>94</v>
      </c>
      <c r="C223" s="118" t="s">
        <v>20</v>
      </c>
      <c r="D223" s="118" t="s">
        <v>110</v>
      </c>
      <c r="E223" s="118" t="s">
        <v>17</v>
      </c>
      <c r="F223" s="119" t="e">
        <f aca="false">#REF!+#REF!</f>
        <v>#REF!</v>
      </c>
      <c r="G223" s="4"/>
    </row>
    <row r="224" s="5" customFormat="true" ht="16.5" hidden="false" customHeight="false" outlineLevel="0" collapsed="false">
      <c r="A224" s="132" t="s">
        <v>113</v>
      </c>
      <c r="B224" s="118" t="s">
        <v>94</v>
      </c>
      <c r="C224" s="118" t="s">
        <v>20</v>
      </c>
      <c r="D224" s="118" t="s">
        <v>114</v>
      </c>
      <c r="E224" s="118"/>
      <c r="F224" s="119" t="e">
        <f aca="false">F225</f>
        <v>#REF!</v>
      </c>
      <c r="G224" s="4"/>
    </row>
    <row r="225" s="5" customFormat="true" ht="16.5" hidden="false" customHeight="false" outlineLevel="0" collapsed="false">
      <c r="A225" s="116" t="s">
        <v>69</v>
      </c>
      <c r="B225" s="118" t="s">
        <v>94</v>
      </c>
      <c r="C225" s="118" t="s">
        <v>20</v>
      </c>
      <c r="D225" s="118" t="s">
        <v>114</v>
      </c>
      <c r="E225" s="118" t="s">
        <v>70</v>
      </c>
      <c r="F225" s="119" t="e">
        <f aca="false">#REF!+#REF!</f>
        <v>#REF!</v>
      </c>
      <c r="G225" s="4"/>
    </row>
    <row r="226" s="5" customFormat="true" ht="16.5" hidden="false" customHeight="false" outlineLevel="0" collapsed="false">
      <c r="A226" s="132" t="s">
        <v>115</v>
      </c>
      <c r="B226" s="118" t="s">
        <v>94</v>
      </c>
      <c r="C226" s="118" t="s">
        <v>20</v>
      </c>
      <c r="D226" s="118" t="s">
        <v>116</v>
      </c>
      <c r="E226" s="118"/>
      <c r="F226" s="119" t="e">
        <f aca="false">F227</f>
        <v>#REF!</v>
      </c>
      <c r="G226" s="4"/>
    </row>
    <row r="227" s="5" customFormat="true" ht="16.5" hidden="false" customHeight="false" outlineLevel="0" collapsed="false">
      <c r="A227" s="116" t="s">
        <v>69</v>
      </c>
      <c r="B227" s="118" t="s">
        <v>94</v>
      </c>
      <c r="C227" s="118" t="s">
        <v>20</v>
      </c>
      <c r="D227" s="118" t="s">
        <v>116</v>
      </c>
      <c r="E227" s="118" t="s">
        <v>70</v>
      </c>
      <c r="F227" s="119" t="e">
        <f aca="false">#REF!</f>
        <v>#REF!</v>
      </c>
      <c r="G227" s="4"/>
    </row>
    <row r="228" s="5" customFormat="true" ht="31.5" hidden="false" customHeight="false" outlineLevel="0" collapsed="false">
      <c r="A228" s="132" t="s">
        <v>117</v>
      </c>
      <c r="B228" s="118" t="s">
        <v>94</v>
      </c>
      <c r="C228" s="118" t="s">
        <v>20</v>
      </c>
      <c r="D228" s="118" t="s">
        <v>118</v>
      </c>
      <c r="E228" s="118"/>
      <c r="F228" s="119" t="e">
        <f aca="false">F229+F230</f>
        <v>#REF!</v>
      </c>
      <c r="G228" s="4"/>
    </row>
    <row r="229" s="5" customFormat="true" ht="16.5" hidden="false" customHeight="false" outlineLevel="0" collapsed="false">
      <c r="A229" s="116" t="s">
        <v>69</v>
      </c>
      <c r="B229" s="118" t="s">
        <v>94</v>
      </c>
      <c r="C229" s="118" t="s">
        <v>20</v>
      </c>
      <c r="D229" s="118" t="s">
        <v>118</v>
      </c>
      <c r="E229" s="118" t="s">
        <v>70</v>
      </c>
      <c r="F229" s="119" t="e">
        <f aca="false">#REF!</f>
        <v>#REF!</v>
      </c>
      <c r="G229" s="4"/>
    </row>
    <row r="230" s="5" customFormat="true" ht="16.5" hidden="false" customHeight="false" outlineLevel="0" collapsed="false">
      <c r="A230" s="116" t="s">
        <v>16</v>
      </c>
      <c r="B230" s="118" t="s">
        <v>94</v>
      </c>
      <c r="C230" s="118" t="s">
        <v>20</v>
      </c>
      <c r="D230" s="118" t="s">
        <v>118</v>
      </c>
      <c r="E230" s="118" t="s">
        <v>17</v>
      </c>
      <c r="F230" s="119" t="e">
        <f aca="false">#REF!+#REF!</f>
        <v>#REF!</v>
      </c>
      <c r="G230" s="4"/>
    </row>
    <row r="231" s="5" customFormat="true" ht="16.5" hidden="false" customHeight="false" outlineLevel="0" collapsed="false">
      <c r="A231" s="132" t="s">
        <v>89</v>
      </c>
      <c r="B231" s="118" t="s">
        <v>94</v>
      </c>
      <c r="C231" s="118" t="s">
        <v>20</v>
      </c>
      <c r="D231" s="118" t="s">
        <v>90</v>
      </c>
      <c r="E231" s="118"/>
      <c r="F231" s="119" t="e">
        <f aca="false">F232+F234+F236</f>
        <v>#REF!</v>
      </c>
      <c r="G231" s="4"/>
    </row>
    <row r="232" s="5" customFormat="true" ht="31.5" hidden="false" customHeight="false" outlineLevel="0" collapsed="false">
      <c r="A232" s="132" t="s">
        <v>449</v>
      </c>
      <c r="B232" s="118" t="s">
        <v>94</v>
      </c>
      <c r="C232" s="118" t="s">
        <v>20</v>
      </c>
      <c r="D232" s="118" t="s">
        <v>92</v>
      </c>
      <c r="E232" s="118"/>
      <c r="F232" s="119" t="e">
        <f aca="false">F233</f>
        <v>#REF!</v>
      </c>
      <c r="G232" s="4"/>
    </row>
    <row r="233" s="5" customFormat="true" ht="16.5" hidden="false" customHeight="false" outlineLevel="0" collapsed="false">
      <c r="A233" s="116" t="s">
        <v>16</v>
      </c>
      <c r="B233" s="118" t="s">
        <v>94</v>
      </c>
      <c r="C233" s="118" t="s">
        <v>20</v>
      </c>
      <c r="D233" s="118" t="s">
        <v>92</v>
      </c>
      <c r="E233" s="118" t="s">
        <v>17</v>
      </c>
      <c r="F233" s="119" t="e">
        <f aca="false">#REF!</f>
        <v>#REF!</v>
      </c>
      <c r="G233" s="4"/>
    </row>
    <row r="234" s="5" customFormat="true" ht="16.5" hidden="false" customHeight="false" outlineLevel="0" collapsed="false">
      <c r="A234" s="116" t="s">
        <v>450</v>
      </c>
      <c r="B234" s="118" t="s">
        <v>94</v>
      </c>
      <c r="C234" s="118" t="s">
        <v>20</v>
      </c>
      <c r="D234" s="118" t="s">
        <v>451</v>
      </c>
      <c r="E234" s="118"/>
      <c r="F234" s="119" t="e">
        <f aca="false">F235</f>
        <v>#REF!</v>
      </c>
      <c r="G234" s="4"/>
    </row>
    <row r="235" s="5" customFormat="true" ht="16.5" hidden="false" customHeight="false" outlineLevel="0" collapsed="false">
      <c r="A235" s="116" t="s">
        <v>16</v>
      </c>
      <c r="B235" s="118" t="s">
        <v>94</v>
      </c>
      <c r="C235" s="118" t="s">
        <v>20</v>
      </c>
      <c r="D235" s="118" t="s">
        <v>451</v>
      </c>
      <c r="E235" s="118" t="s">
        <v>17</v>
      </c>
      <c r="F235" s="119" t="e">
        <f aca="false">#REF!</f>
        <v>#REF!</v>
      </c>
      <c r="G235" s="4"/>
    </row>
    <row r="236" s="5" customFormat="true" ht="31.5" hidden="false" customHeight="false" outlineLevel="0" collapsed="false">
      <c r="A236" s="121" t="s">
        <v>452</v>
      </c>
      <c r="B236" s="118" t="s">
        <v>94</v>
      </c>
      <c r="C236" s="118" t="s">
        <v>20</v>
      </c>
      <c r="D236" s="118" t="s">
        <v>453</v>
      </c>
      <c r="E236" s="118"/>
      <c r="F236" s="119" t="e">
        <f aca="false">F237</f>
        <v>#REF!</v>
      </c>
      <c r="G236" s="4"/>
    </row>
    <row r="237" s="5" customFormat="true" ht="16.5" hidden="false" customHeight="false" outlineLevel="0" collapsed="false">
      <c r="A237" s="116" t="s">
        <v>16</v>
      </c>
      <c r="B237" s="118" t="s">
        <v>94</v>
      </c>
      <c r="C237" s="118" t="s">
        <v>20</v>
      </c>
      <c r="D237" s="118" t="s">
        <v>453</v>
      </c>
      <c r="E237" s="118" t="s">
        <v>17</v>
      </c>
      <c r="F237" s="119" t="e">
        <f aca="false">#REF!</f>
        <v>#REF!</v>
      </c>
      <c r="G237" s="4"/>
    </row>
    <row r="238" s="5" customFormat="true" ht="47.25" hidden="false" customHeight="false" outlineLevel="0" collapsed="false">
      <c r="A238" s="121" t="s">
        <v>327</v>
      </c>
      <c r="B238" s="118" t="s">
        <v>94</v>
      </c>
      <c r="C238" s="118" t="s">
        <v>20</v>
      </c>
      <c r="D238" s="118" t="s">
        <v>329</v>
      </c>
      <c r="E238" s="118"/>
      <c r="F238" s="119" t="e">
        <f aca="false">#REF!</f>
        <v>#REF!</v>
      </c>
      <c r="G238" s="4"/>
    </row>
    <row r="239" s="5" customFormat="true" ht="110.25" hidden="false" customHeight="false" outlineLevel="0" collapsed="false">
      <c r="A239" s="121" t="s">
        <v>445</v>
      </c>
      <c r="B239" s="118" t="s">
        <v>94</v>
      </c>
      <c r="C239" s="118" t="s">
        <v>20</v>
      </c>
      <c r="D239" s="118" t="s">
        <v>446</v>
      </c>
      <c r="E239" s="118"/>
      <c r="F239" s="119" t="e">
        <f aca="false">F240+F242+F244+F246+F248+F250+F252+F258+F254+F256+F261</f>
        <v>#REF!</v>
      </c>
      <c r="G239" s="4"/>
    </row>
    <row r="240" s="5" customFormat="true" ht="16.5" hidden="false" customHeight="false" outlineLevel="0" collapsed="false">
      <c r="A240" s="121" t="s">
        <v>454</v>
      </c>
      <c r="B240" s="118" t="s">
        <v>94</v>
      </c>
      <c r="C240" s="118" t="s">
        <v>20</v>
      </c>
      <c r="D240" s="118" t="s">
        <v>455</v>
      </c>
      <c r="E240" s="118"/>
      <c r="F240" s="119" t="e">
        <f aca="false">#REF!</f>
        <v>#REF!</v>
      </c>
      <c r="G240" s="4"/>
    </row>
    <row r="241" s="5" customFormat="true" ht="16.5" hidden="false" customHeight="false" outlineLevel="0" collapsed="false">
      <c r="A241" s="121" t="s">
        <v>200</v>
      </c>
      <c r="B241" s="118" t="s">
        <v>94</v>
      </c>
      <c r="C241" s="118" t="s">
        <v>20</v>
      </c>
      <c r="D241" s="118" t="s">
        <v>455</v>
      </c>
      <c r="E241" s="118" t="s">
        <v>205</v>
      </c>
      <c r="F241" s="119" t="e">
        <f aca="false">#REF!</f>
        <v>#REF!</v>
      </c>
      <c r="G241" s="4"/>
    </row>
    <row r="242" s="5" customFormat="true" ht="16.5" hidden="false" customHeight="false" outlineLevel="0" collapsed="false">
      <c r="A242" s="121" t="s">
        <v>456</v>
      </c>
      <c r="B242" s="118" t="s">
        <v>94</v>
      </c>
      <c r="C242" s="118" t="s">
        <v>20</v>
      </c>
      <c r="D242" s="118" t="s">
        <v>457</v>
      </c>
      <c r="E242" s="118"/>
      <c r="F242" s="119" t="e">
        <f aca="false">#REF!</f>
        <v>#REF!</v>
      </c>
      <c r="G242" s="4"/>
    </row>
    <row r="243" s="5" customFormat="true" ht="16.5" hidden="false" customHeight="false" outlineLevel="0" collapsed="false">
      <c r="A243" s="121" t="s">
        <v>200</v>
      </c>
      <c r="B243" s="118" t="s">
        <v>94</v>
      </c>
      <c r="C243" s="118" t="s">
        <v>20</v>
      </c>
      <c r="D243" s="118" t="s">
        <v>458</v>
      </c>
      <c r="E243" s="118" t="s">
        <v>205</v>
      </c>
      <c r="F243" s="119" t="e">
        <f aca="false">#REF!</f>
        <v>#REF!</v>
      </c>
      <c r="G243" s="4"/>
    </row>
    <row r="244" s="5" customFormat="true" ht="31.5" hidden="false" customHeight="false" outlineLevel="0" collapsed="false">
      <c r="A244" s="121" t="s">
        <v>459</v>
      </c>
      <c r="B244" s="118" t="s">
        <v>94</v>
      </c>
      <c r="C244" s="118" t="s">
        <v>20</v>
      </c>
      <c r="D244" s="118" t="s">
        <v>460</v>
      </c>
      <c r="E244" s="118"/>
      <c r="F244" s="119" t="e">
        <f aca="false">#REF!</f>
        <v>#REF!</v>
      </c>
      <c r="G244" s="4"/>
    </row>
    <row r="245" s="5" customFormat="true" ht="16.5" hidden="false" customHeight="false" outlineLevel="0" collapsed="false">
      <c r="A245" s="121" t="s">
        <v>200</v>
      </c>
      <c r="B245" s="118" t="s">
        <v>94</v>
      </c>
      <c r="C245" s="118" t="s">
        <v>20</v>
      </c>
      <c r="D245" s="118" t="s">
        <v>461</v>
      </c>
      <c r="E245" s="118" t="s">
        <v>205</v>
      </c>
      <c r="F245" s="119" t="e">
        <f aca="false">#REF!</f>
        <v>#REF!</v>
      </c>
      <c r="G245" s="4"/>
    </row>
    <row r="246" s="5" customFormat="true" ht="31.5" hidden="false" customHeight="false" outlineLevel="0" collapsed="false">
      <c r="A246" s="121" t="s">
        <v>462</v>
      </c>
      <c r="B246" s="118" t="s">
        <v>94</v>
      </c>
      <c r="C246" s="118" t="s">
        <v>20</v>
      </c>
      <c r="D246" s="118" t="s">
        <v>463</v>
      </c>
      <c r="E246" s="118"/>
      <c r="F246" s="119" t="e">
        <f aca="false">#REF!</f>
        <v>#REF!</v>
      </c>
      <c r="G246" s="4"/>
    </row>
    <row r="247" s="5" customFormat="true" ht="16.5" hidden="false" customHeight="false" outlineLevel="0" collapsed="false">
      <c r="A247" s="121" t="s">
        <v>200</v>
      </c>
      <c r="B247" s="118" t="s">
        <v>94</v>
      </c>
      <c r="C247" s="118" t="s">
        <v>20</v>
      </c>
      <c r="D247" s="118" t="s">
        <v>464</v>
      </c>
      <c r="E247" s="118" t="s">
        <v>205</v>
      </c>
      <c r="F247" s="119" t="e">
        <f aca="false">#REF!</f>
        <v>#REF!</v>
      </c>
      <c r="G247" s="4"/>
    </row>
    <row r="248" s="5" customFormat="true" ht="31.5" hidden="false" customHeight="false" outlineLevel="0" collapsed="false">
      <c r="A248" s="121" t="s">
        <v>465</v>
      </c>
      <c r="B248" s="118" t="s">
        <v>94</v>
      </c>
      <c r="C248" s="118" t="s">
        <v>20</v>
      </c>
      <c r="D248" s="118" t="s">
        <v>466</v>
      </c>
      <c r="E248" s="118"/>
      <c r="F248" s="119" t="e">
        <f aca="false">#REF!</f>
        <v>#REF!</v>
      </c>
      <c r="G248" s="4"/>
    </row>
    <row r="249" s="5" customFormat="true" ht="16.5" hidden="false" customHeight="false" outlineLevel="0" collapsed="false">
      <c r="A249" s="121" t="s">
        <v>200</v>
      </c>
      <c r="B249" s="118" t="s">
        <v>94</v>
      </c>
      <c r="C249" s="118" t="s">
        <v>20</v>
      </c>
      <c r="D249" s="118" t="s">
        <v>467</v>
      </c>
      <c r="E249" s="118" t="s">
        <v>205</v>
      </c>
      <c r="F249" s="119" t="e">
        <f aca="false">#REF!</f>
        <v>#REF!</v>
      </c>
      <c r="G249" s="4"/>
    </row>
    <row r="250" s="5" customFormat="true" ht="16.5" hidden="false" customHeight="false" outlineLevel="0" collapsed="false">
      <c r="A250" s="121" t="s">
        <v>113</v>
      </c>
      <c r="B250" s="118" t="s">
        <v>94</v>
      </c>
      <c r="C250" s="118" t="s">
        <v>20</v>
      </c>
      <c r="D250" s="118" t="s">
        <v>468</v>
      </c>
      <c r="E250" s="118"/>
      <c r="F250" s="119" t="e">
        <f aca="false">#REF!</f>
        <v>#REF!</v>
      </c>
      <c r="G250" s="4"/>
    </row>
    <row r="251" s="5" customFormat="true" ht="16.5" hidden="false" customHeight="false" outlineLevel="0" collapsed="false">
      <c r="A251" s="121" t="s">
        <v>200</v>
      </c>
      <c r="B251" s="118" t="s">
        <v>94</v>
      </c>
      <c r="C251" s="118" t="s">
        <v>20</v>
      </c>
      <c r="D251" s="118" t="s">
        <v>469</v>
      </c>
      <c r="E251" s="118" t="s">
        <v>205</v>
      </c>
      <c r="F251" s="119" t="e">
        <f aca="false">#REF!</f>
        <v>#REF!</v>
      </c>
      <c r="G251" s="4"/>
    </row>
    <row r="252" s="5" customFormat="true" ht="31.5" hidden="false" customHeight="false" outlineLevel="0" collapsed="false">
      <c r="A252" s="121" t="s">
        <v>470</v>
      </c>
      <c r="B252" s="118" t="s">
        <v>94</v>
      </c>
      <c r="C252" s="118" t="s">
        <v>20</v>
      </c>
      <c r="D252" s="118" t="s">
        <v>471</v>
      </c>
      <c r="E252" s="118"/>
      <c r="F252" s="119" t="e">
        <f aca="false">F253</f>
        <v>#REF!</v>
      </c>
      <c r="G252" s="4"/>
    </row>
    <row r="253" s="5" customFormat="true" ht="16.5" hidden="false" customHeight="false" outlineLevel="0" collapsed="false">
      <c r="A253" s="121" t="s">
        <v>200</v>
      </c>
      <c r="B253" s="118" t="s">
        <v>94</v>
      </c>
      <c r="C253" s="118" t="s">
        <v>20</v>
      </c>
      <c r="D253" s="118" t="s">
        <v>472</v>
      </c>
      <c r="E253" s="118" t="s">
        <v>205</v>
      </c>
      <c r="F253" s="119" t="e">
        <f aca="false">#REF!</f>
        <v>#REF!</v>
      </c>
      <c r="G253" s="4"/>
    </row>
    <row r="254" s="5" customFormat="true" ht="31.5" hidden="false" customHeight="false" outlineLevel="0" collapsed="false">
      <c r="A254" s="121" t="s">
        <v>473</v>
      </c>
      <c r="B254" s="118" t="s">
        <v>94</v>
      </c>
      <c r="C254" s="118" t="s">
        <v>20</v>
      </c>
      <c r="D254" s="118" t="s">
        <v>474</v>
      </c>
      <c r="E254" s="118"/>
      <c r="F254" s="119" t="e">
        <f aca="false">F255</f>
        <v>#REF!</v>
      </c>
      <c r="G254" s="4"/>
    </row>
    <row r="255" s="5" customFormat="true" ht="16.5" hidden="false" customHeight="false" outlineLevel="0" collapsed="false">
      <c r="A255" s="121" t="s">
        <v>200</v>
      </c>
      <c r="B255" s="118" t="s">
        <v>94</v>
      </c>
      <c r="C255" s="118" t="s">
        <v>20</v>
      </c>
      <c r="D255" s="118" t="s">
        <v>474</v>
      </c>
      <c r="E255" s="118" t="s">
        <v>205</v>
      </c>
      <c r="F255" s="119" t="e">
        <f aca="false">#REF!</f>
        <v>#REF!</v>
      </c>
      <c r="G255" s="4"/>
    </row>
    <row r="256" s="5" customFormat="true" ht="16.5" hidden="false" customHeight="false" outlineLevel="0" collapsed="false">
      <c r="A256" s="121" t="s">
        <v>475</v>
      </c>
      <c r="B256" s="118" t="s">
        <v>94</v>
      </c>
      <c r="C256" s="118" t="s">
        <v>20</v>
      </c>
      <c r="D256" s="118" t="s">
        <v>476</v>
      </c>
      <c r="E256" s="118"/>
      <c r="F256" s="119" t="e">
        <f aca="false">F257</f>
        <v>#REF!</v>
      </c>
      <c r="G256" s="4"/>
    </row>
    <row r="257" s="5" customFormat="true" ht="16.5" hidden="false" customHeight="false" outlineLevel="0" collapsed="false">
      <c r="A257" s="121" t="s">
        <v>200</v>
      </c>
      <c r="B257" s="118" t="s">
        <v>94</v>
      </c>
      <c r="C257" s="118" t="s">
        <v>20</v>
      </c>
      <c r="D257" s="118" t="s">
        <v>476</v>
      </c>
      <c r="E257" s="118" t="s">
        <v>205</v>
      </c>
      <c r="F257" s="119" t="e">
        <f aca="false">#REF!</f>
        <v>#REF!</v>
      </c>
      <c r="G257" s="4"/>
    </row>
    <row r="258" s="5" customFormat="true" ht="16.5" hidden="false" customHeight="false" outlineLevel="0" collapsed="false">
      <c r="A258" s="121" t="s">
        <v>477</v>
      </c>
      <c r="B258" s="118" t="s">
        <v>94</v>
      </c>
      <c r="C258" s="118" t="s">
        <v>20</v>
      </c>
      <c r="D258" s="118" t="s">
        <v>478</v>
      </c>
      <c r="E258" s="118"/>
      <c r="F258" s="119" t="e">
        <f aca="false">F259</f>
        <v>#REF!</v>
      </c>
      <c r="G258" s="4"/>
    </row>
    <row r="259" s="5" customFormat="true" ht="16.5" hidden="false" customHeight="false" outlineLevel="0" collapsed="false">
      <c r="A259" s="121" t="s">
        <v>200</v>
      </c>
      <c r="B259" s="118" t="s">
        <v>94</v>
      </c>
      <c r="C259" s="118" t="s">
        <v>20</v>
      </c>
      <c r="D259" s="118" t="s">
        <v>478</v>
      </c>
      <c r="E259" s="118" t="s">
        <v>205</v>
      </c>
      <c r="F259" s="119" t="e">
        <f aca="false">#REF!</f>
        <v>#REF!</v>
      </c>
      <c r="G259" s="4"/>
    </row>
    <row r="260" s="5" customFormat="true" ht="63" hidden="false" customHeight="false" outlineLevel="0" collapsed="false">
      <c r="A260" s="121" t="s">
        <v>479</v>
      </c>
      <c r="B260" s="118" t="s">
        <v>94</v>
      </c>
      <c r="C260" s="118" t="s">
        <v>20</v>
      </c>
      <c r="D260" s="118" t="s">
        <v>480</v>
      </c>
      <c r="E260" s="118"/>
      <c r="F260" s="119" t="e">
        <f aca="false">F261</f>
        <v>#REF!</v>
      </c>
      <c r="G260" s="4"/>
    </row>
    <row r="261" s="5" customFormat="true" ht="16.5" hidden="false" customHeight="false" outlineLevel="0" collapsed="false">
      <c r="A261" s="121" t="s">
        <v>200</v>
      </c>
      <c r="B261" s="118" t="s">
        <v>234</v>
      </c>
      <c r="C261" s="118" t="s">
        <v>20</v>
      </c>
      <c r="D261" s="118" t="s">
        <v>480</v>
      </c>
      <c r="E261" s="118" t="s">
        <v>205</v>
      </c>
      <c r="F261" s="119" t="e">
        <f aca="false">#REF!</f>
        <v>#REF!</v>
      </c>
      <c r="G261" s="4"/>
    </row>
    <row r="262" s="5" customFormat="true" ht="63" hidden="false" customHeight="false" outlineLevel="0" collapsed="false">
      <c r="A262" s="121" t="s">
        <v>481</v>
      </c>
      <c r="B262" s="118" t="s">
        <v>94</v>
      </c>
      <c r="C262" s="118" t="s">
        <v>20</v>
      </c>
      <c r="D262" s="118" t="s">
        <v>482</v>
      </c>
      <c r="E262" s="118"/>
      <c r="F262" s="119" t="e">
        <f aca="false">F263</f>
        <v>#REF!</v>
      </c>
      <c r="G262" s="4"/>
    </row>
    <row r="263" s="5" customFormat="true" ht="16.5" hidden="false" customHeight="false" outlineLevel="0" collapsed="false">
      <c r="A263" s="121" t="s">
        <v>200</v>
      </c>
      <c r="B263" s="118" t="s">
        <v>94</v>
      </c>
      <c r="C263" s="118" t="s">
        <v>20</v>
      </c>
      <c r="D263" s="118" t="s">
        <v>482</v>
      </c>
      <c r="E263" s="118" t="s">
        <v>205</v>
      </c>
      <c r="F263" s="119" t="e">
        <f aca="false">#REF!</f>
        <v>#REF!</v>
      </c>
      <c r="G263" s="4"/>
    </row>
    <row r="264" s="5" customFormat="true" ht="16.5" hidden="false" customHeight="false" outlineLevel="0" collapsed="false">
      <c r="A264" s="116" t="s">
        <v>121</v>
      </c>
      <c r="B264" s="118" t="s">
        <v>94</v>
      </c>
      <c r="C264" s="118" t="s">
        <v>94</v>
      </c>
      <c r="D264" s="118"/>
      <c r="E264" s="118"/>
      <c r="F264" s="119" t="e">
        <f aca="false">F265+F273</f>
        <v>#REF!</v>
      </c>
      <c r="G264" s="4"/>
    </row>
    <row r="265" customFormat="false" ht="47.25" hidden="false" customHeight="false" outlineLevel="0" collapsed="false">
      <c r="A265" s="120" t="s">
        <v>29</v>
      </c>
      <c r="B265" s="118" t="s">
        <v>94</v>
      </c>
      <c r="C265" s="118" t="s">
        <v>94</v>
      </c>
      <c r="D265" s="118" t="s">
        <v>14</v>
      </c>
      <c r="E265" s="118"/>
      <c r="F265" s="119" t="e">
        <f aca="false">F266+F268+F271</f>
        <v>#REF!</v>
      </c>
    </row>
    <row r="266" customFormat="false" ht="16.5" hidden="false" customHeight="false" outlineLevel="0" collapsed="false">
      <c r="A266" s="120" t="s">
        <v>22</v>
      </c>
      <c r="B266" s="118" t="s">
        <v>94</v>
      </c>
      <c r="C266" s="118" t="s">
        <v>94</v>
      </c>
      <c r="D266" s="118" t="s">
        <v>23</v>
      </c>
      <c r="E266" s="118"/>
      <c r="F266" s="119" t="e">
        <f aca="false">F267</f>
        <v>#REF!</v>
      </c>
    </row>
    <row r="267" customFormat="false" ht="16.5" hidden="false" customHeight="false" outlineLevel="0" collapsed="false">
      <c r="A267" s="116" t="s">
        <v>16</v>
      </c>
      <c r="B267" s="118" t="s">
        <v>94</v>
      </c>
      <c r="C267" s="118" t="s">
        <v>94</v>
      </c>
      <c r="D267" s="118" t="s">
        <v>23</v>
      </c>
      <c r="E267" s="118" t="s">
        <v>17</v>
      </c>
      <c r="F267" s="119" t="e">
        <f aca="false">#REF!+#REF!</f>
        <v>#REF!</v>
      </c>
    </row>
    <row r="268" customFormat="false" ht="16.5" hidden="false" customHeight="false" outlineLevel="0" collapsed="false">
      <c r="A268" s="116" t="s">
        <v>340</v>
      </c>
      <c r="B268" s="118" t="s">
        <v>94</v>
      </c>
      <c r="C268" s="118" t="s">
        <v>94</v>
      </c>
      <c r="D268" s="118" t="s">
        <v>213</v>
      </c>
      <c r="E268" s="118"/>
      <c r="F268" s="119" t="e">
        <f aca="false">F269+F270</f>
        <v>#REF!</v>
      </c>
    </row>
    <row r="269" customFormat="false" ht="16.5" hidden="false" customHeight="false" outlineLevel="0" collapsed="false">
      <c r="A269" s="116" t="s">
        <v>16</v>
      </c>
      <c r="B269" s="118" t="s">
        <v>94</v>
      </c>
      <c r="C269" s="118" t="s">
        <v>94</v>
      </c>
      <c r="D269" s="118" t="s">
        <v>213</v>
      </c>
      <c r="E269" s="118" t="s">
        <v>17</v>
      </c>
      <c r="F269" s="119" t="e">
        <f aca="false">#REF!</f>
        <v>#REF!</v>
      </c>
    </row>
    <row r="270" customFormat="false" ht="16.5" hidden="false" customHeight="false" outlineLevel="0" collapsed="false">
      <c r="A270" s="137" t="s">
        <v>235</v>
      </c>
      <c r="B270" s="118" t="s">
        <v>234</v>
      </c>
      <c r="C270" s="118" t="s">
        <v>94</v>
      </c>
      <c r="D270" s="118" t="s">
        <v>213</v>
      </c>
      <c r="E270" s="118" t="s">
        <v>236</v>
      </c>
      <c r="F270" s="119" t="e">
        <f aca="false">#REF!</f>
        <v>#REF!</v>
      </c>
    </row>
    <row r="271" customFormat="false" ht="16.5" hidden="false" customHeight="false" outlineLevel="0" collapsed="false">
      <c r="A271" s="116" t="s">
        <v>48</v>
      </c>
      <c r="B271" s="118" t="s">
        <v>94</v>
      </c>
      <c r="C271" s="118" t="s">
        <v>94</v>
      </c>
      <c r="D271" s="118" t="s">
        <v>49</v>
      </c>
      <c r="E271" s="118"/>
      <c r="F271" s="119" t="e">
        <f aca="false">F272</f>
        <v>#REF!</v>
      </c>
    </row>
    <row r="272" customFormat="false" ht="16.5" hidden="false" customHeight="false" outlineLevel="0" collapsed="false">
      <c r="A272" s="137" t="s">
        <v>235</v>
      </c>
      <c r="B272" s="118" t="s">
        <v>234</v>
      </c>
      <c r="C272" s="118" t="s">
        <v>94</v>
      </c>
      <c r="D272" s="118" t="s">
        <v>49</v>
      </c>
      <c r="E272" s="118" t="s">
        <v>236</v>
      </c>
      <c r="F272" s="119" t="e">
        <f aca="false">#REF!+#REF!</f>
        <v>#REF!</v>
      </c>
    </row>
    <row r="273" customFormat="false" ht="47.25" hidden="false" customHeight="false" outlineLevel="0" collapsed="false">
      <c r="A273" s="121" t="s">
        <v>327</v>
      </c>
      <c r="B273" s="118" t="s">
        <v>234</v>
      </c>
      <c r="C273" s="118" t="s">
        <v>94</v>
      </c>
      <c r="D273" s="118" t="s">
        <v>329</v>
      </c>
      <c r="E273" s="118"/>
      <c r="F273" s="119" t="e">
        <f aca="false">F274+F277</f>
        <v>#REF!</v>
      </c>
    </row>
    <row r="274" customFormat="false" ht="94.5" hidden="false" customHeight="false" outlineLevel="0" collapsed="false">
      <c r="A274" s="121" t="s">
        <v>422</v>
      </c>
      <c r="B274" s="118" t="s">
        <v>234</v>
      </c>
      <c r="C274" s="118" t="s">
        <v>94</v>
      </c>
      <c r="D274" s="118" t="s">
        <v>423</v>
      </c>
      <c r="E274" s="118"/>
      <c r="F274" s="119" t="e">
        <f aca="false">F275</f>
        <v>#REF!</v>
      </c>
    </row>
    <row r="275" customFormat="false" ht="16.5" hidden="false" customHeight="false" outlineLevel="0" collapsed="false">
      <c r="A275" s="121" t="s">
        <v>483</v>
      </c>
      <c r="B275" s="118" t="s">
        <v>234</v>
      </c>
      <c r="C275" s="118" t="s">
        <v>94</v>
      </c>
      <c r="D275" s="118" t="s">
        <v>484</v>
      </c>
      <c r="E275" s="118"/>
      <c r="F275" s="119" t="e">
        <f aca="false">F276</f>
        <v>#REF!</v>
      </c>
    </row>
    <row r="276" customFormat="false" ht="16.5" hidden="false" customHeight="false" outlineLevel="0" collapsed="false">
      <c r="A276" s="121" t="s">
        <v>200</v>
      </c>
      <c r="B276" s="118" t="s">
        <v>234</v>
      </c>
      <c r="C276" s="118" t="s">
        <v>94</v>
      </c>
      <c r="D276" s="118" t="s">
        <v>484</v>
      </c>
      <c r="E276" s="118" t="s">
        <v>205</v>
      </c>
      <c r="F276" s="119" t="e">
        <f aca="false">#REF!</f>
        <v>#REF!</v>
      </c>
    </row>
    <row r="277" customFormat="false" ht="110.25" hidden="false" customHeight="false" outlineLevel="0" collapsed="false">
      <c r="A277" s="121" t="s">
        <v>445</v>
      </c>
      <c r="B277" s="118" t="s">
        <v>234</v>
      </c>
      <c r="C277" s="118" t="s">
        <v>94</v>
      </c>
      <c r="D277" s="118" t="s">
        <v>446</v>
      </c>
      <c r="E277" s="118"/>
      <c r="F277" s="119" t="e">
        <f aca="false">F278</f>
        <v>#REF!</v>
      </c>
    </row>
    <row r="278" customFormat="false" ht="78.75" hidden="false" customHeight="false" outlineLevel="0" collapsed="false">
      <c r="A278" s="121" t="s">
        <v>485</v>
      </c>
      <c r="B278" s="118" t="s">
        <v>234</v>
      </c>
      <c r="C278" s="118" t="s">
        <v>94</v>
      </c>
      <c r="D278" s="118" t="s">
        <v>486</v>
      </c>
      <c r="E278" s="118"/>
      <c r="F278" s="119" t="e">
        <f aca="false">F279</f>
        <v>#REF!</v>
      </c>
    </row>
    <row r="279" customFormat="false" ht="16.5" hidden="false" customHeight="false" outlineLevel="0" collapsed="false">
      <c r="A279" s="121" t="s">
        <v>200</v>
      </c>
      <c r="B279" s="118" t="s">
        <v>234</v>
      </c>
      <c r="C279" s="118" t="s">
        <v>94</v>
      </c>
      <c r="D279" s="118" t="s">
        <v>486</v>
      </c>
      <c r="E279" s="118" t="s">
        <v>205</v>
      </c>
      <c r="F279" s="119" t="e">
        <f aca="false">#REF!</f>
        <v>#REF!</v>
      </c>
    </row>
    <row r="280" s="19" customFormat="true" ht="16.5" hidden="false" customHeight="false" outlineLevel="0" collapsed="false">
      <c r="A280" s="80" t="s">
        <v>122</v>
      </c>
      <c r="B280" s="83" t="s">
        <v>123</v>
      </c>
      <c r="C280" s="83"/>
      <c r="D280" s="83"/>
      <c r="E280" s="83"/>
      <c r="F280" s="128" t="e">
        <f aca="false">F281</f>
        <v>#REF!</v>
      </c>
      <c r="G280" s="18"/>
    </row>
    <row r="281" customFormat="false" ht="16.5" hidden="false" customHeight="false" outlineLevel="0" collapsed="false">
      <c r="A281" s="116" t="s">
        <v>125</v>
      </c>
      <c r="B281" s="118" t="s">
        <v>123</v>
      </c>
      <c r="C281" s="118" t="s">
        <v>123</v>
      </c>
      <c r="D281" s="118"/>
      <c r="E281" s="118"/>
      <c r="F281" s="119" t="e">
        <f aca="false">F282+F286+F293</f>
        <v>#REF!</v>
      </c>
    </row>
    <row r="282" customFormat="false" ht="16.5" hidden="false" customHeight="false" outlineLevel="0" collapsed="false">
      <c r="A282" s="120" t="s">
        <v>126</v>
      </c>
      <c r="B282" s="118" t="s">
        <v>123</v>
      </c>
      <c r="C282" s="118" t="s">
        <v>123</v>
      </c>
      <c r="D282" s="118" t="s">
        <v>127</v>
      </c>
      <c r="E282" s="118"/>
      <c r="F282" s="119" t="e">
        <f aca="false">F283</f>
        <v>#REF!</v>
      </c>
    </row>
    <row r="283" customFormat="false" ht="16.5" hidden="false" customHeight="false" outlineLevel="0" collapsed="false">
      <c r="A283" s="120" t="s">
        <v>294</v>
      </c>
      <c r="B283" s="118" t="s">
        <v>123</v>
      </c>
      <c r="C283" s="118" t="s">
        <v>123</v>
      </c>
      <c r="D283" s="118" t="s">
        <v>295</v>
      </c>
      <c r="E283" s="118"/>
      <c r="F283" s="119" t="e">
        <f aca="false">F284+F285</f>
        <v>#REF!</v>
      </c>
    </row>
    <row r="284" customFormat="false" ht="47.25" hidden="false" customHeight="false" outlineLevel="0" collapsed="false">
      <c r="A284" s="130" t="s">
        <v>224</v>
      </c>
      <c r="B284" s="118" t="s">
        <v>123</v>
      </c>
      <c r="C284" s="118" t="s">
        <v>123</v>
      </c>
      <c r="D284" s="118" t="s">
        <v>295</v>
      </c>
      <c r="E284" s="118" t="s">
        <v>225</v>
      </c>
      <c r="F284" s="119" t="e">
        <f aca="false">#REF!+#REF!</f>
        <v>#REF!</v>
      </c>
    </row>
    <row r="285" customFormat="false" ht="16.5" hidden="false" customHeight="false" outlineLevel="0" collapsed="false">
      <c r="A285" s="137" t="s">
        <v>296</v>
      </c>
      <c r="B285" s="118" t="s">
        <v>123</v>
      </c>
      <c r="C285" s="118" t="s">
        <v>123</v>
      </c>
      <c r="D285" s="118" t="s">
        <v>295</v>
      </c>
      <c r="E285" s="118" t="s">
        <v>297</v>
      </c>
      <c r="F285" s="119" t="e">
        <f aca="false">#REF!</f>
        <v>#REF!</v>
      </c>
    </row>
    <row r="286" customFormat="false" ht="16.5" hidden="false" customHeight="false" outlineLevel="0" collapsed="false">
      <c r="A286" s="132" t="s">
        <v>89</v>
      </c>
      <c r="B286" s="118" t="s">
        <v>123</v>
      </c>
      <c r="C286" s="118" t="s">
        <v>123</v>
      </c>
      <c r="D286" s="118" t="s">
        <v>90</v>
      </c>
      <c r="E286" s="118"/>
      <c r="F286" s="119" t="e">
        <f aca="false">F287+F289+F291</f>
        <v>#REF!</v>
      </c>
    </row>
    <row r="287" customFormat="false" ht="16.5" hidden="false" customHeight="false" outlineLevel="0" collapsed="false">
      <c r="A287" s="116" t="s">
        <v>487</v>
      </c>
      <c r="B287" s="118" t="s">
        <v>123</v>
      </c>
      <c r="C287" s="118" t="s">
        <v>123</v>
      </c>
      <c r="D287" s="118" t="s">
        <v>488</v>
      </c>
      <c r="E287" s="118"/>
      <c r="F287" s="119" t="e">
        <f aca="false">F288</f>
        <v>#REF!</v>
      </c>
    </row>
    <row r="288" customFormat="false" ht="16.5" hidden="false" customHeight="false" outlineLevel="0" collapsed="false">
      <c r="A288" s="137" t="s">
        <v>296</v>
      </c>
      <c r="B288" s="118" t="s">
        <v>123</v>
      </c>
      <c r="C288" s="118" t="s">
        <v>123</v>
      </c>
      <c r="D288" s="118" t="s">
        <v>282</v>
      </c>
      <c r="E288" s="118" t="s">
        <v>297</v>
      </c>
      <c r="F288" s="119" t="e">
        <f aca="false">#REF!</f>
        <v>#REF!</v>
      </c>
    </row>
    <row r="289" customFormat="false" ht="31.5" hidden="false" customHeight="false" outlineLevel="0" collapsed="false">
      <c r="A289" s="116" t="s">
        <v>489</v>
      </c>
      <c r="B289" s="118" t="s">
        <v>123</v>
      </c>
      <c r="C289" s="118" t="s">
        <v>123</v>
      </c>
      <c r="D289" s="118" t="s">
        <v>238</v>
      </c>
      <c r="E289" s="118"/>
      <c r="F289" s="119" t="e">
        <f aca="false">F290</f>
        <v>#REF!</v>
      </c>
    </row>
    <row r="290" customFormat="false" ht="16.5" hidden="false" customHeight="false" outlineLevel="0" collapsed="false">
      <c r="A290" s="137" t="s">
        <v>296</v>
      </c>
      <c r="B290" s="118" t="s">
        <v>123</v>
      </c>
      <c r="C290" s="118" t="s">
        <v>123</v>
      </c>
      <c r="D290" s="118" t="s">
        <v>238</v>
      </c>
      <c r="E290" s="118" t="s">
        <v>297</v>
      </c>
      <c r="F290" s="119" t="e">
        <f aca="false">#REF!</f>
        <v>#REF!</v>
      </c>
    </row>
    <row r="291" customFormat="false" ht="63" hidden="false" customHeight="false" outlineLevel="0" collapsed="false">
      <c r="A291" s="121" t="s">
        <v>490</v>
      </c>
      <c r="B291" s="118" t="s">
        <v>123</v>
      </c>
      <c r="C291" s="118" t="s">
        <v>123</v>
      </c>
      <c r="D291" s="118" t="s">
        <v>491</v>
      </c>
      <c r="E291" s="118"/>
      <c r="F291" s="119" t="e">
        <f aca="false">F292</f>
        <v>#REF!</v>
      </c>
    </row>
    <row r="292" customFormat="false" ht="16.5" hidden="false" customHeight="false" outlineLevel="0" collapsed="false">
      <c r="A292" s="137" t="s">
        <v>296</v>
      </c>
      <c r="B292" s="118" t="s">
        <v>123</v>
      </c>
      <c r="C292" s="118" t="s">
        <v>123</v>
      </c>
      <c r="D292" s="118" t="s">
        <v>491</v>
      </c>
      <c r="E292" s="118" t="s">
        <v>297</v>
      </c>
      <c r="F292" s="119" t="e">
        <f aca="false">#REF!</f>
        <v>#REF!</v>
      </c>
    </row>
    <row r="293" customFormat="false" ht="47.25" hidden="false" customHeight="false" outlineLevel="0" collapsed="false">
      <c r="A293" s="121" t="s">
        <v>327</v>
      </c>
      <c r="B293" s="118" t="s">
        <v>123</v>
      </c>
      <c r="C293" s="118" t="s">
        <v>123</v>
      </c>
      <c r="D293" s="118" t="s">
        <v>329</v>
      </c>
      <c r="E293" s="118"/>
      <c r="F293" s="119" t="e">
        <f aca="false">F294</f>
        <v>#REF!</v>
      </c>
    </row>
    <row r="294" customFormat="false" ht="63" hidden="false" customHeight="false" outlineLevel="0" collapsed="false">
      <c r="A294" s="125" t="s">
        <v>492</v>
      </c>
      <c r="B294" s="118" t="s">
        <v>123</v>
      </c>
      <c r="C294" s="118" t="s">
        <v>123</v>
      </c>
      <c r="D294" s="118" t="s">
        <v>493</v>
      </c>
      <c r="E294" s="118"/>
      <c r="F294" s="119" t="e">
        <f aca="false">F295+F297+F299+F301+F303</f>
        <v>#REF!</v>
      </c>
    </row>
    <row r="295" customFormat="false" ht="31.5" hidden="false" customHeight="false" outlineLevel="0" collapsed="false">
      <c r="A295" s="131" t="s">
        <v>494</v>
      </c>
      <c r="B295" s="118" t="s">
        <v>123</v>
      </c>
      <c r="C295" s="118" t="s">
        <v>123</v>
      </c>
      <c r="D295" s="118" t="s">
        <v>495</v>
      </c>
      <c r="E295" s="118"/>
      <c r="F295" s="119" t="e">
        <f aca="false">F296</f>
        <v>#REF!</v>
      </c>
    </row>
    <row r="296" customFormat="false" ht="16.5" hidden="false" customHeight="false" outlineLevel="0" collapsed="false">
      <c r="A296" s="121" t="s">
        <v>200</v>
      </c>
      <c r="B296" s="118" t="s">
        <v>123</v>
      </c>
      <c r="C296" s="118" t="s">
        <v>123</v>
      </c>
      <c r="D296" s="118" t="s">
        <v>495</v>
      </c>
      <c r="E296" s="118" t="s">
        <v>205</v>
      </c>
      <c r="F296" s="119" t="e">
        <f aca="false">#REF!</f>
        <v>#REF!</v>
      </c>
    </row>
    <row r="297" customFormat="false" ht="31.5" hidden="false" customHeight="false" outlineLevel="0" collapsed="false">
      <c r="A297" s="131" t="s">
        <v>496</v>
      </c>
      <c r="B297" s="118" t="s">
        <v>123</v>
      </c>
      <c r="C297" s="118" t="s">
        <v>123</v>
      </c>
      <c r="D297" s="118" t="s">
        <v>497</v>
      </c>
      <c r="E297" s="118"/>
      <c r="F297" s="119" t="e">
        <f aca="false">F298</f>
        <v>#REF!</v>
      </c>
    </row>
    <row r="298" customFormat="false" ht="16.5" hidden="false" customHeight="false" outlineLevel="0" collapsed="false">
      <c r="A298" s="121" t="s">
        <v>200</v>
      </c>
      <c r="B298" s="118" t="s">
        <v>123</v>
      </c>
      <c r="C298" s="118" t="s">
        <v>123</v>
      </c>
      <c r="D298" s="118" t="s">
        <v>497</v>
      </c>
      <c r="E298" s="118" t="s">
        <v>205</v>
      </c>
      <c r="F298" s="119" t="e">
        <f aca="false">#REF!</f>
        <v>#REF!</v>
      </c>
    </row>
    <row r="299" customFormat="false" ht="31.5" hidden="true" customHeight="false" outlineLevel="0" collapsed="false">
      <c r="A299" s="131" t="s">
        <v>462</v>
      </c>
      <c r="B299" s="118" t="s">
        <v>123</v>
      </c>
      <c r="C299" s="118" t="s">
        <v>123</v>
      </c>
      <c r="D299" s="118" t="s">
        <v>498</v>
      </c>
      <c r="E299" s="118"/>
      <c r="F299" s="119" t="e">
        <f aca="false">F300</f>
        <v>#REF!</v>
      </c>
    </row>
    <row r="300" customFormat="false" ht="16.5" hidden="true" customHeight="false" outlineLevel="0" collapsed="false">
      <c r="A300" s="121" t="s">
        <v>200</v>
      </c>
      <c r="B300" s="118" t="s">
        <v>123</v>
      </c>
      <c r="C300" s="118" t="s">
        <v>123</v>
      </c>
      <c r="D300" s="118" t="s">
        <v>498</v>
      </c>
      <c r="E300" s="118" t="s">
        <v>205</v>
      </c>
      <c r="F300" s="119" t="e">
        <f aca="false">#REF!</f>
        <v>#REF!</v>
      </c>
    </row>
    <row r="301" customFormat="false" ht="31.5" hidden="false" customHeight="false" outlineLevel="0" collapsed="false">
      <c r="A301" s="131" t="s">
        <v>365</v>
      </c>
      <c r="B301" s="118" t="s">
        <v>123</v>
      </c>
      <c r="C301" s="118" t="s">
        <v>123</v>
      </c>
      <c r="D301" s="118" t="s">
        <v>499</v>
      </c>
      <c r="E301" s="118"/>
      <c r="F301" s="119" t="e">
        <f aca="false">F302</f>
        <v>#REF!</v>
      </c>
    </row>
    <row r="302" customFormat="false" ht="16.5" hidden="false" customHeight="false" outlineLevel="0" collapsed="false">
      <c r="A302" s="121" t="s">
        <v>200</v>
      </c>
      <c r="B302" s="118" t="s">
        <v>123</v>
      </c>
      <c r="C302" s="118" t="s">
        <v>123</v>
      </c>
      <c r="D302" s="118" t="s">
        <v>499</v>
      </c>
      <c r="E302" s="118" t="s">
        <v>205</v>
      </c>
      <c r="F302" s="119" t="e">
        <f aca="false">#REF!</f>
        <v>#REF!</v>
      </c>
    </row>
    <row r="303" customFormat="false" ht="31.5" hidden="true" customHeight="false" outlineLevel="0" collapsed="false">
      <c r="A303" s="131" t="s">
        <v>500</v>
      </c>
      <c r="B303" s="118" t="s">
        <v>123</v>
      </c>
      <c r="C303" s="118" t="s">
        <v>123</v>
      </c>
      <c r="D303" s="118" t="s">
        <v>501</v>
      </c>
      <c r="E303" s="118"/>
      <c r="F303" s="119" t="e">
        <f aca="false">F304</f>
        <v>#REF!</v>
      </c>
    </row>
    <row r="304" customFormat="false" ht="16.5" hidden="true" customHeight="false" outlineLevel="0" collapsed="false">
      <c r="A304" s="121" t="s">
        <v>200</v>
      </c>
      <c r="B304" s="118" t="s">
        <v>123</v>
      </c>
      <c r="C304" s="118" t="s">
        <v>123</v>
      </c>
      <c r="D304" s="118" t="s">
        <v>501</v>
      </c>
      <c r="E304" s="118" t="s">
        <v>205</v>
      </c>
      <c r="F304" s="119" t="e">
        <f aca="false">#REF!</f>
        <v>#REF!</v>
      </c>
    </row>
    <row r="305" customFormat="false" ht="16.5" hidden="false" customHeight="false" outlineLevel="0" collapsed="false">
      <c r="A305" s="129" t="s">
        <v>300</v>
      </c>
      <c r="B305" s="83" t="s">
        <v>63</v>
      </c>
      <c r="C305" s="83"/>
      <c r="D305" s="83"/>
      <c r="E305" s="83"/>
      <c r="F305" s="128" t="e">
        <f aca="false">F306+F340</f>
        <v>#REF!</v>
      </c>
    </row>
    <row r="306" customFormat="false" ht="16.5" hidden="false" customHeight="false" outlineLevel="0" collapsed="false">
      <c r="A306" s="120" t="s">
        <v>136</v>
      </c>
      <c r="B306" s="118" t="s">
        <v>63</v>
      </c>
      <c r="C306" s="118" t="s">
        <v>9</v>
      </c>
      <c r="D306" s="118"/>
      <c r="E306" s="118"/>
      <c r="F306" s="119" t="e">
        <f aca="false">F307+F311+F315+F319+F324</f>
        <v>#REF!</v>
      </c>
    </row>
    <row r="307" customFormat="false" ht="31.5" hidden="false" customHeight="false" outlineLevel="0" collapsed="false">
      <c r="A307" s="120" t="s">
        <v>137</v>
      </c>
      <c r="B307" s="118" t="s">
        <v>63</v>
      </c>
      <c r="C307" s="118" t="s">
        <v>9</v>
      </c>
      <c r="D307" s="118" t="s">
        <v>138</v>
      </c>
      <c r="E307" s="118"/>
      <c r="F307" s="119" t="e">
        <f aca="false">F308</f>
        <v>#REF!</v>
      </c>
    </row>
    <row r="308" customFormat="false" ht="16.5" hidden="false" customHeight="false" outlineLevel="0" collapsed="false">
      <c r="A308" s="120" t="s">
        <v>48</v>
      </c>
      <c r="B308" s="118" t="s">
        <v>63</v>
      </c>
      <c r="C308" s="118" t="s">
        <v>9</v>
      </c>
      <c r="D308" s="118" t="s">
        <v>139</v>
      </c>
      <c r="E308" s="118"/>
      <c r="F308" s="119" t="e">
        <f aca="false">F309+F310</f>
        <v>#REF!</v>
      </c>
    </row>
    <row r="309" customFormat="false" ht="47.25" hidden="false" customHeight="false" outlineLevel="0" collapsed="false">
      <c r="A309" s="120" t="s">
        <v>301</v>
      </c>
      <c r="B309" s="118" t="s">
        <v>63</v>
      </c>
      <c r="C309" s="118" t="s">
        <v>9</v>
      </c>
      <c r="D309" s="118" t="s">
        <v>139</v>
      </c>
      <c r="E309" s="118" t="s">
        <v>302</v>
      </c>
      <c r="F309" s="119" t="e">
        <f aca="false">#REF!+#REF!</f>
        <v>#REF!</v>
      </c>
    </row>
    <row r="310" customFormat="false" ht="16.5" hidden="false" customHeight="false" outlineLevel="0" collapsed="false">
      <c r="A310" s="137" t="s">
        <v>303</v>
      </c>
      <c r="B310" s="118" t="s">
        <v>63</v>
      </c>
      <c r="C310" s="118" t="s">
        <v>9</v>
      </c>
      <c r="D310" s="118" t="s">
        <v>139</v>
      </c>
      <c r="E310" s="118" t="s">
        <v>305</v>
      </c>
      <c r="F310" s="119" t="e">
        <f aca="false">#REF!</f>
        <v>#REF!</v>
      </c>
    </row>
    <row r="311" customFormat="false" ht="16.5" hidden="false" customHeight="false" outlineLevel="0" collapsed="false">
      <c r="A311" s="120" t="s">
        <v>145</v>
      </c>
      <c r="B311" s="118" t="s">
        <v>63</v>
      </c>
      <c r="C311" s="118" t="s">
        <v>9</v>
      </c>
      <c r="D311" s="118" t="s">
        <v>146</v>
      </c>
      <c r="E311" s="118"/>
      <c r="F311" s="119" t="e">
        <f aca="false">F312</f>
        <v>#REF!</v>
      </c>
    </row>
    <row r="312" customFormat="false" ht="16.5" hidden="false" customHeight="false" outlineLevel="0" collapsed="false">
      <c r="A312" s="120" t="s">
        <v>48</v>
      </c>
      <c r="B312" s="118" t="s">
        <v>63</v>
      </c>
      <c r="C312" s="118" t="s">
        <v>9</v>
      </c>
      <c r="D312" s="118" t="s">
        <v>147</v>
      </c>
      <c r="E312" s="118"/>
      <c r="F312" s="119" t="e">
        <f aca="false">F313+F314</f>
        <v>#REF!</v>
      </c>
    </row>
    <row r="313" customFormat="false" ht="47.25" hidden="false" customHeight="false" outlineLevel="0" collapsed="false">
      <c r="A313" s="120" t="s">
        <v>301</v>
      </c>
      <c r="B313" s="118" t="s">
        <v>63</v>
      </c>
      <c r="C313" s="118" t="s">
        <v>9</v>
      </c>
      <c r="D313" s="118" t="s">
        <v>147</v>
      </c>
      <c r="E313" s="118" t="s">
        <v>302</v>
      </c>
      <c r="F313" s="119" t="e">
        <f aca="false">#REF!+#REF!</f>
        <v>#REF!</v>
      </c>
    </row>
    <row r="314" customFormat="false" ht="16.5" hidden="false" customHeight="false" outlineLevel="0" collapsed="false">
      <c r="A314" s="137" t="s">
        <v>303</v>
      </c>
      <c r="B314" s="118" t="s">
        <v>63</v>
      </c>
      <c r="C314" s="118" t="s">
        <v>9</v>
      </c>
      <c r="D314" s="118" t="s">
        <v>147</v>
      </c>
      <c r="E314" s="118" t="s">
        <v>305</v>
      </c>
      <c r="F314" s="119" t="e">
        <f aca="false">#REF!</f>
        <v>#REF!</v>
      </c>
    </row>
    <row r="315" customFormat="false" ht="31.5" hidden="false" customHeight="false" outlineLevel="0" collapsed="false">
      <c r="A315" s="120" t="s">
        <v>148</v>
      </c>
      <c r="B315" s="118" t="s">
        <v>63</v>
      </c>
      <c r="C315" s="118" t="s">
        <v>9</v>
      </c>
      <c r="D315" s="118" t="s">
        <v>149</v>
      </c>
      <c r="E315" s="118"/>
      <c r="F315" s="119" t="e">
        <f aca="false">F316</f>
        <v>#REF!</v>
      </c>
    </row>
    <row r="316" customFormat="false" ht="16.5" hidden="false" customHeight="false" outlineLevel="0" collapsed="false">
      <c r="A316" s="120" t="s">
        <v>48</v>
      </c>
      <c r="B316" s="118" t="s">
        <v>63</v>
      </c>
      <c r="C316" s="118" t="s">
        <v>9</v>
      </c>
      <c r="D316" s="118" t="s">
        <v>150</v>
      </c>
      <c r="E316" s="118"/>
      <c r="F316" s="119" t="e">
        <f aca="false">F317+F318</f>
        <v>#REF!</v>
      </c>
    </row>
    <row r="317" customFormat="false" ht="47.25" hidden="false" customHeight="false" outlineLevel="0" collapsed="false">
      <c r="A317" s="120" t="s">
        <v>301</v>
      </c>
      <c r="B317" s="118" t="s">
        <v>63</v>
      </c>
      <c r="C317" s="118" t="s">
        <v>9</v>
      </c>
      <c r="D317" s="118" t="s">
        <v>150</v>
      </c>
      <c r="E317" s="118" t="s">
        <v>302</v>
      </c>
      <c r="F317" s="119" t="e">
        <f aca="false">#REF!+#REF!</f>
        <v>#REF!</v>
      </c>
    </row>
    <row r="318" customFormat="false" ht="16.5" hidden="false" customHeight="false" outlineLevel="0" collapsed="false">
      <c r="A318" s="137" t="s">
        <v>303</v>
      </c>
      <c r="B318" s="118" t="s">
        <v>63</v>
      </c>
      <c r="C318" s="118" t="s">
        <v>9</v>
      </c>
      <c r="D318" s="118" t="s">
        <v>150</v>
      </c>
      <c r="E318" s="118" t="s">
        <v>305</v>
      </c>
      <c r="F318" s="119" t="e">
        <f aca="false">#REF!</f>
        <v>#REF!</v>
      </c>
    </row>
    <row r="319" customFormat="false" ht="16.5" hidden="false" customHeight="false" outlineLevel="0" collapsed="false">
      <c r="A319" s="132" t="s">
        <v>89</v>
      </c>
      <c r="B319" s="118" t="s">
        <v>63</v>
      </c>
      <c r="C319" s="118" t="s">
        <v>9</v>
      </c>
      <c r="D319" s="118" t="s">
        <v>90</v>
      </c>
      <c r="E319" s="118"/>
      <c r="F319" s="119" t="e">
        <f aca="false">F320+F322</f>
        <v>#REF!</v>
      </c>
    </row>
    <row r="320" customFormat="false" ht="47.25" hidden="false" customHeight="false" outlineLevel="0" collapsed="false">
      <c r="A320" s="116" t="s">
        <v>502</v>
      </c>
      <c r="B320" s="118" t="s">
        <v>309</v>
      </c>
      <c r="C320" s="118" t="s">
        <v>9</v>
      </c>
      <c r="D320" s="118" t="s">
        <v>120</v>
      </c>
      <c r="E320" s="118"/>
      <c r="F320" s="119" t="e">
        <f aca="false">F321</f>
        <v>#REF!</v>
      </c>
    </row>
    <row r="321" customFormat="false" ht="16.5" hidden="false" customHeight="false" outlineLevel="0" collapsed="false">
      <c r="A321" s="137" t="s">
        <v>303</v>
      </c>
      <c r="B321" s="118" t="s">
        <v>309</v>
      </c>
      <c r="C321" s="118" t="s">
        <v>9</v>
      </c>
      <c r="D321" s="118" t="s">
        <v>120</v>
      </c>
      <c r="E321" s="118" t="s">
        <v>305</v>
      </c>
      <c r="F321" s="119" t="e">
        <f aca="false">#REF!</f>
        <v>#REF!</v>
      </c>
    </row>
    <row r="322" customFormat="false" ht="63" hidden="false" customHeight="false" outlineLevel="0" collapsed="false">
      <c r="A322" s="121" t="s">
        <v>490</v>
      </c>
      <c r="B322" s="118" t="s">
        <v>63</v>
      </c>
      <c r="C322" s="118" t="s">
        <v>9</v>
      </c>
      <c r="D322" s="118" t="s">
        <v>491</v>
      </c>
      <c r="E322" s="118"/>
      <c r="F322" s="119" t="e">
        <f aca="false">F323</f>
        <v>#REF!</v>
      </c>
    </row>
    <row r="323" customFormat="false" ht="16.5" hidden="false" customHeight="false" outlineLevel="0" collapsed="false">
      <c r="A323" s="137" t="s">
        <v>303</v>
      </c>
      <c r="B323" s="118" t="s">
        <v>63</v>
      </c>
      <c r="C323" s="118" t="s">
        <v>9</v>
      </c>
      <c r="D323" s="118" t="s">
        <v>491</v>
      </c>
      <c r="E323" s="118" t="s">
        <v>305</v>
      </c>
      <c r="F323" s="119" t="e">
        <f aca="false">#REF!</f>
        <v>#REF!</v>
      </c>
    </row>
    <row r="324" customFormat="false" ht="47.25" hidden="false" customHeight="false" outlineLevel="0" collapsed="false">
      <c r="A324" s="121" t="s">
        <v>327</v>
      </c>
      <c r="B324" s="118" t="s">
        <v>63</v>
      </c>
      <c r="C324" s="118" t="s">
        <v>9</v>
      </c>
      <c r="D324" s="118" t="s">
        <v>329</v>
      </c>
      <c r="E324" s="118"/>
      <c r="F324" s="119" t="e">
        <f aca="false">F325</f>
        <v>#REF!</v>
      </c>
    </row>
    <row r="325" customFormat="false" ht="78.75" hidden="false" customHeight="false" outlineLevel="0" collapsed="false">
      <c r="A325" s="125" t="s">
        <v>503</v>
      </c>
      <c r="B325" s="118" t="s">
        <v>63</v>
      </c>
      <c r="C325" s="118" t="s">
        <v>9</v>
      </c>
      <c r="D325" s="118" t="s">
        <v>504</v>
      </c>
      <c r="E325" s="118"/>
      <c r="F325" s="119" t="e">
        <f aca="false">F326+F328+F330+F332+F334+F336+F338</f>
        <v>#REF!</v>
      </c>
    </row>
    <row r="326" customFormat="false" ht="31.5" hidden="false" customHeight="false" outlineLevel="0" collapsed="false">
      <c r="A326" s="125" t="s">
        <v>505</v>
      </c>
      <c r="B326" s="118" t="s">
        <v>63</v>
      </c>
      <c r="C326" s="118" t="s">
        <v>9</v>
      </c>
      <c r="D326" s="118" t="s">
        <v>506</v>
      </c>
      <c r="E326" s="118"/>
      <c r="F326" s="119" t="e">
        <f aca="false">F327</f>
        <v>#REF!</v>
      </c>
    </row>
    <row r="327" customFormat="false" ht="16.5" hidden="false" customHeight="false" outlineLevel="0" collapsed="false">
      <c r="A327" s="121" t="s">
        <v>200</v>
      </c>
      <c r="B327" s="118" t="s">
        <v>63</v>
      </c>
      <c r="C327" s="118" t="s">
        <v>9</v>
      </c>
      <c r="D327" s="118" t="s">
        <v>506</v>
      </c>
      <c r="E327" s="118" t="s">
        <v>205</v>
      </c>
      <c r="F327" s="119" t="e">
        <f aca="false">#REF!</f>
        <v>#REF!</v>
      </c>
    </row>
    <row r="328" customFormat="false" ht="16.5" hidden="false" customHeight="false" outlineLevel="0" collapsed="false">
      <c r="A328" s="125" t="s">
        <v>507</v>
      </c>
      <c r="B328" s="118" t="s">
        <v>63</v>
      </c>
      <c r="C328" s="118" t="s">
        <v>9</v>
      </c>
      <c r="D328" s="118" t="s">
        <v>508</v>
      </c>
      <c r="E328" s="118"/>
      <c r="F328" s="119" t="e">
        <f aca="false">F329</f>
        <v>#REF!</v>
      </c>
    </row>
    <row r="329" customFormat="false" ht="16.5" hidden="false" customHeight="false" outlineLevel="0" collapsed="false">
      <c r="A329" s="121" t="s">
        <v>200</v>
      </c>
      <c r="B329" s="118" t="s">
        <v>63</v>
      </c>
      <c r="C329" s="118" t="s">
        <v>9</v>
      </c>
      <c r="D329" s="118" t="s">
        <v>508</v>
      </c>
      <c r="E329" s="118" t="s">
        <v>205</v>
      </c>
      <c r="F329" s="119" t="e">
        <f aca="false">#REF!</f>
        <v>#REF!</v>
      </c>
    </row>
    <row r="330" customFormat="false" ht="31.5" hidden="false" customHeight="false" outlineLevel="0" collapsed="false">
      <c r="A330" s="125" t="s">
        <v>509</v>
      </c>
      <c r="B330" s="118" t="s">
        <v>63</v>
      </c>
      <c r="C330" s="118" t="s">
        <v>9</v>
      </c>
      <c r="D330" s="118" t="s">
        <v>510</v>
      </c>
      <c r="E330" s="118"/>
      <c r="F330" s="119" t="e">
        <f aca="false">F331</f>
        <v>#REF!</v>
      </c>
    </row>
    <row r="331" customFormat="false" ht="16.5" hidden="false" customHeight="false" outlineLevel="0" collapsed="false">
      <c r="A331" s="121" t="s">
        <v>200</v>
      </c>
      <c r="B331" s="118" t="s">
        <v>63</v>
      </c>
      <c r="C331" s="118" t="s">
        <v>9</v>
      </c>
      <c r="D331" s="118" t="s">
        <v>510</v>
      </c>
      <c r="E331" s="118" t="s">
        <v>205</v>
      </c>
      <c r="F331" s="119" t="e">
        <f aca="false">#REF!</f>
        <v>#REF!</v>
      </c>
    </row>
    <row r="332" customFormat="false" ht="31.5" hidden="false" customHeight="false" outlineLevel="0" collapsed="false">
      <c r="A332" s="125" t="s">
        <v>496</v>
      </c>
      <c r="B332" s="118" t="s">
        <v>63</v>
      </c>
      <c r="C332" s="118" t="s">
        <v>9</v>
      </c>
      <c r="D332" s="118" t="s">
        <v>511</v>
      </c>
      <c r="E332" s="118"/>
      <c r="F332" s="119" t="e">
        <f aca="false">F333</f>
        <v>#REF!</v>
      </c>
    </row>
    <row r="333" customFormat="false" ht="16.5" hidden="false" customHeight="false" outlineLevel="0" collapsed="false">
      <c r="A333" s="121" t="s">
        <v>200</v>
      </c>
      <c r="B333" s="118" t="s">
        <v>63</v>
      </c>
      <c r="C333" s="118" t="s">
        <v>9</v>
      </c>
      <c r="D333" s="118" t="s">
        <v>511</v>
      </c>
      <c r="E333" s="118" t="s">
        <v>205</v>
      </c>
      <c r="F333" s="119" t="e">
        <f aca="false">#REF!</f>
        <v>#REF!</v>
      </c>
    </row>
    <row r="334" customFormat="false" ht="31.5" hidden="false" customHeight="false" outlineLevel="0" collapsed="false">
      <c r="A334" s="125" t="s">
        <v>512</v>
      </c>
      <c r="B334" s="118" t="s">
        <v>63</v>
      </c>
      <c r="C334" s="118" t="s">
        <v>9</v>
      </c>
      <c r="D334" s="118" t="s">
        <v>513</v>
      </c>
      <c r="E334" s="118"/>
      <c r="F334" s="119" t="e">
        <f aca="false">F335</f>
        <v>#REF!</v>
      </c>
    </row>
    <row r="335" customFormat="false" ht="16.5" hidden="false" customHeight="false" outlineLevel="0" collapsed="false">
      <c r="A335" s="121" t="s">
        <v>200</v>
      </c>
      <c r="B335" s="118" t="s">
        <v>63</v>
      </c>
      <c r="C335" s="118" t="s">
        <v>9</v>
      </c>
      <c r="D335" s="118" t="s">
        <v>513</v>
      </c>
      <c r="E335" s="118" t="s">
        <v>205</v>
      </c>
      <c r="F335" s="119" t="e">
        <f aca="false">#REF!</f>
        <v>#REF!</v>
      </c>
    </row>
    <row r="336" customFormat="false" ht="47.25" hidden="false" customHeight="false" outlineLevel="0" collapsed="false">
      <c r="A336" s="125" t="s">
        <v>431</v>
      </c>
      <c r="B336" s="118" t="s">
        <v>63</v>
      </c>
      <c r="C336" s="118" t="s">
        <v>9</v>
      </c>
      <c r="D336" s="118" t="s">
        <v>514</v>
      </c>
      <c r="E336" s="118"/>
      <c r="F336" s="119" t="e">
        <f aca="false">F337</f>
        <v>#REF!</v>
      </c>
    </row>
    <row r="337" customFormat="false" ht="16.5" hidden="false" customHeight="false" outlineLevel="0" collapsed="false">
      <c r="A337" s="121" t="s">
        <v>200</v>
      </c>
      <c r="B337" s="118" t="s">
        <v>63</v>
      </c>
      <c r="C337" s="118" t="s">
        <v>9</v>
      </c>
      <c r="D337" s="118" t="s">
        <v>514</v>
      </c>
      <c r="E337" s="118" t="s">
        <v>205</v>
      </c>
      <c r="F337" s="119" t="e">
        <f aca="false">#REF!</f>
        <v>#REF!</v>
      </c>
    </row>
    <row r="338" customFormat="false" ht="31.5" hidden="false" customHeight="false" outlineLevel="0" collapsed="false">
      <c r="A338" s="125" t="s">
        <v>365</v>
      </c>
      <c r="B338" s="118" t="s">
        <v>63</v>
      </c>
      <c r="C338" s="118" t="s">
        <v>9</v>
      </c>
      <c r="D338" s="118" t="s">
        <v>515</v>
      </c>
      <c r="E338" s="118"/>
      <c r="F338" s="119" t="e">
        <f aca="false">F339</f>
        <v>#REF!</v>
      </c>
    </row>
    <row r="339" customFormat="false" ht="16.5" hidden="false" customHeight="false" outlineLevel="0" collapsed="false">
      <c r="A339" s="121" t="s">
        <v>200</v>
      </c>
      <c r="B339" s="118" t="s">
        <v>63</v>
      </c>
      <c r="C339" s="118" t="s">
        <v>9</v>
      </c>
      <c r="D339" s="118" t="s">
        <v>515</v>
      </c>
      <c r="E339" s="118" t="s">
        <v>205</v>
      </c>
      <c r="F339" s="119" t="e">
        <f aca="false">#REF!</f>
        <v>#REF!</v>
      </c>
    </row>
    <row r="340" customFormat="false" ht="16.5" hidden="false" customHeight="false" outlineLevel="0" collapsed="false">
      <c r="A340" s="116" t="s">
        <v>516</v>
      </c>
      <c r="B340" s="118" t="s">
        <v>63</v>
      </c>
      <c r="C340" s="118" t="s">
        <v>28</v>
      </c>
      <c r="D340" s="118"/>
      <c r="E340" s="118"/>
      <c r="F340" s="119" t="e">
        <f aca="false">F341+F346+F348+F353+F356</f>
        <v>#REF!</v>
      </c>
    </row>
    <row r="341" customFormat="false" ht="47.25" hidden="false" customHeight="false" outlineLevel="0" collapsed="false">
      <c r="A341" s="120" t="s">
        <v>29</v>
      </c>
      <c r="B341" s="118" t="s">
        <v>63</v>
      </c>
      <c r="C341" s="118" t="s">
        <v>28</v>
      </c>
      <c r="D341" s="118" t="s">
        <v>14</v>
      </c>
      <c r="E341" s="118"/>
      <c r="F341" s="119" t="e">
        <f aca="false">F342+F344</f>
        <v>#REF!</v>
      </c>
    </row>
    <row r="342" customFormat="false" ht="16.5" hidden="false" customHeight="false" outlineLevel="0" collapsed="false">
      <c r="A342" s="120" t="s">
        <v>22</v>
      </c>
      <c r="B342" s="118" t="s">
        <v>63</v>
      </c>
      <c r="C342" s="118" t="s">
        <v>28</v>
      </c>
      <c r="D342" s="118" t="s">
        <v>23</v>
      </c>
      <c r="E342" s="118"/>
      <c r="F342" s="119" t="e">
        <f aca="false">F343</f>
        <v>#REF!</v>
      </c>
    </row>
    <row r="343" customFormat="false" ht="16.5" hidden="false" customHeight="false" outlineLevel="0" collapsed="false">
      <c r="A343" s="116" t="s">
        <v>16</v>
      </c>
      <c r="B343" s="118" t="s">
        <v>63</v>
      </c>
      <c r="C343" s="118" t="s">
        <v>28</v>
      </c>
      <c r="D343" s="118" t="s">
        <v>23</v>
      </c>
      <c r="E343" s="118" t="s">
        <v>17</v>
      </c>
      <c r="F343" s="119" t="e">
        <f aca="false">#REF!</f>
        <v>#REF!</v>
      </c>
    </row>
    <row r="344" customFormat="false" ht="16.5" hidden="false" customHeight="false" outlineLevel="0" collapsed="false">
      <c r="A344" s="116" t="s">
        <v>340</v>
      </c>
      <c r="B344" s="118" t="s">
        <v>63</v>
      </c>
      <c r="C344" s="118" t="s">
        <v>28</v>
      </c>
      <c r="D344" s="118" t="s">
        <v>250</v>
      </c>
      <c r="E344" s="118"/>
      <c r="F344" s="119" t="e">
        <f aca="false">F345</f>
        <v>#REF!</v>
      </c>
    </row>
    <row r="345" customFormat="false" ht="16.5" hidden="false" customHeight="false" outlineLevel="0" collapsed="false">
      <c r="A345" s="116" t="s">
        <v>16</v>
      </c>
      <c r="B345" s="118" t="s">
        <v>63</v>
      </c>
      <c r="C345" s="118" t="s">
        <v>28</v>
      </c>
      <c r="D345" s="118" t="s">
        <v>213</v>
      </c>
      <c r="E345" s="118" t="s">
        <v>17</v>
      </c>
      <c r="F345" s="119" t="e">
        <f aca="false">#REF!+#REF!</f>
        <v>#REF!</v>
      </c>
    </row>
    <row r="346" customFormat="false" ht="16.5" hidden="false" customHeight="false" outlineLevel="0" collapsed="false">
      <c r="A346" s="116" t="s">
        <v>517</v>
      </c>
      <c r="B346" s="118" t="s">
        <v>63</v>
      </c>
      <c r="C346" s="118" t="s">
        <v>28</v>
      </c>
      <c r="D346" s="118" t="s">
        <v>307</v>
      </c>
      <c r="E346" s="118"/>
      <c r="F346" s="119" t="e">
        <f aca="false">F347</f>
        <v>#REF!</v>
      </c>
    </row>
    <row r="347" customFormat="false" ht="16.5" hidden="false" customHeight="false" outlineLevel="0" collapsed="false">
      <c r="A347" s="116" t="s">
        <v>16</v>
      </c>
      <c r="B347" s="118" t="s">
        <v>63</v>
      </c>
      <c r="C347" s="118" t="s">
        <v>28</v>
      </c>
      <c r="D347" s="118" t="s">
        <v>307</v>
      </c>
      <c r="E347" s="118" t="s">
        <v>17</v>
      </c>
      <c r="F347" s="119" t="e">
        <f aca="false">#REF!+#REF!</f>
        <v>#REF!</v>
      </c>
    </row>
    <row r="348" customFormat="false" ht="63" hidden="false" customHeight="false" outlineLevel="0" collapsed="false">
      <c r="A348" s="120" t="s">
        <v>132</v>
      </c>
      <c r="B348" s="118" t="s">
        <v>63</v>
      </c>
      <c r="C348" s="118" t="s">
        <v>28</v>
      </c>
      <c r="D348" s="118" t="s">
        <v>179</v>
      </c>
      <c r="E348" s="118"/>
      <c r="F348" s="119" t="e">
        <f aca="false">F351+F349</f>
        <v>#REF!</v>
      </c>
    </row>
    <row r="349" customFormat="false" ht="16.5" hidden="false" customHeight="false" outlineLevel="0" collapsed="false">
      <c r="A349" s="137" t="s">
        <v>340</v>
      </c>
      <c r="B349" s="118" t="s">
        <v>63</v>
      </c>
      <c r="C349" s="118" t="s">
        <v>28</v>
      </c>
      <c r="D349" s="118" t="s">
        <v>308</v>
      </c>
      <c r="E349" s="118"/>
      <c r="F349" s="119" t="e">
        <f aca="false">F350</f>
        <v>#REF!</v>
      </c>
    </row>
    <row r="350" customFormat="false" ht="16.5" hidden="false" customHeight="false" outlineLevel="0" collapsed="false">
      <c r="A350" s="137" t="s">
        <v>235</v>
      </c>
      <c r="B350" s="118" t="s">
        <v>63</v>
      </c>
      <c r="C350" s="118" t="s">
        <v>28</v>
      </c>
      <c r="D350" s="118" t="s">
        <v>308</v>
      </c>
      <c r="E350" s="118" t="s">
        <v>236</v>
      </c>
      <c r="F350" s="119" t="e">
        <f aca="false">#REF!+#REF!</f>
        <v>#REF!</v>
      </c>
    </row>
    <row r="351" customFormat="false" ht="16.5" hidden="false" customHeight="false" outlineLevel="0" collapsed="false">
      <c r="A351" s="120" t="s">
        <v>48</v>
      </c>
      <c r="B351" s="118" t="s">
        <v>63</v>
      </c>
      <c r="C351" s="118" t="s">
        <v>28</v>
      </c>
      <c r="D351" s="118" t="s">
        <v>134</v>
      </c>
      <c r="E351" s="118"/>
      <c r="F351" s="119" t="e">
        <f aca="false">F352</f>
        <v>#REF!</v>
      </c>
    </row>
    <row r="352" customFormat="false" ht="16.5" hidden="false" customHeight="false" outlineLevel="0" collapsed="false">
      <c r="A352" s="137" t="s">
        <v>235</v>
      </c>
      <c r="B352" s="118" t="s">
        <v>63</v>
      </c>
      <c r="C352" s="118" t="s">
        <v>28</v>
      </c>
      <c r="D352" s="118" t="s">
        <v>134</v>
      </c>
      <c r="E352" s="118" t="s">
        <v>236</v>
      </c>
      <c r="F352" s="119" t="e">
        <f aca="false">#REF!+#REF!</f>
        <v>#REF!</v>
      </c>
    </row>
    <row r="353" customFormat="false" ht="16.5" hidden="false" customHeight="false" outlineLevel="0" collapsed="false">
      <c r="A353" s="132" t="s">
        <v>89</v>
      </c>
      <c r="B353" s="118" t="s">
        <v>63</v>
      </c>
      <c r="C353" s="118" t="s">
        <v>28</v>
      </c>
      <c r="D353" s="118" t="s">
        <v>90</v>
      </c>
      <c r="E353" s="118"/>
      <c r="F353" s="119" t="e">
        <f aca="false">F354</f>
        <v>#REF!</v>
      </c>
    </row>
    <row r="354" customFormat="false" ht="31.5" hidden="false" customHeight="false" outlineLevel="0" collapsed="false">
      <c r="A354" s="116" t="s">
        <v>489</v>
      </c>
      <c r="B354" s="118" t="s">
        <v>63</v>
      </c>
      <c r="C354" s="118" t="s">
        <v>28</v>
      </c>
      <c r="D354" s="118" t="s">
        <v>238</v>
      </c>
      <c r="E354" s="118"/>
      <c r="F354" s="119" t="e">
        <f aca="false">F355</f>
        <v>#REF!</v>
      </c>
    </row>
    <row r="355" customFormat="false" ht="16.5" hidden="false" customHeight="false" outlineLevel="0" collapsed="false">
      <c r="A355" s="116" t="s">
        <v>16</v>
      </c>
      <c r="B355" s="118" t="s">
        <v>63</v>
      </c>
      <c r="C355" s="118" t="s">
        <v>28</v>
      </c>
      <c r="D355" s="118" t="s">
        <v>238</v>
      </c>
      <c r="E355" s="118" t="s">
        <v>17</v>
      </c>
      <c r="F355" s="119" t="e">
        <f aca="false">#REF!</f>
        <v>#REF!</v>
      </c>
    </row>
    <row r="356" customFormat="false" ht="47.25" hidden="false" customHeight="false" outlineLevel="0" collapsed="false">
      <c r="A356" s="121" t="s">
        <v>327</v>
      </c>
      <c r="B356" s="118" t="s">
        <v>63</v>
      </c>
      <c r="C356" s="118" t="s">
        <v>28</v>
      </c>
      <c r="D356" s="118" t="s">
        <v>329</v>
      </c>
      <c r="E356" s="118"/>
      <c r="F356" s="119" t="e">
        <f aca="false">F357</f>
        <v>#REF!</v>
      </c>
    </row>
    <row r="357" customFormat="false" ht="78.75" hidden="false" customHeight="false" outlineLevel="0" collapsed="false">
      <c r="A357" s="125" t="s">
        <v>503</v>
      </c>
      <c r="B357" s="118" t="s">
        <v>63</v>
      </c>
      <c r="C357" s="118" t="s">
        <v>28</v>
      </c>
      <c r="D357" s="118" t="s">
        <v>504</v>
      </c>
      <c r="E357" s="118"/>
      <c r="F357" s="119" t="e">
        <f aca="false">F358+F360+F362</f>
        <v>#REF!</v>
      </c>
    </row>
    <row r="358" customFormat="false" ht="47.25" hidden="false" customHeight="false" outlineLevel="0" collapsed="false">
      <c r="A358" s="125" t="s">
        <v>518</v>
      </c>
      <c r="B358" s="118" t="s">
        <v>63</v>
      </c>
      <c r="C358" s="118" t="s">
        <v>28</v>
      </c>
      <c r="D358" s="118" t="s">
        <v>519</v>
      </c>
      <c r="E358" s="118"/>
      <c r="F358" s="119" t="e">
        <f aca="false">F359</f>
        <v>#REF!</v>
      </c>
    </row>
    <row r="359" customFormat="false" ht="16.5" hidden="false" customHeight="false" outlineLevel="0" collapsed="false">
      <c r="A359" s="121" t="s">
        <v>200</v>
      </c>
      <c r="B359" s="118" t="s">
        <v>63</v>
      </c>
      <c r="C359" s="118" t="s">
        <v>28</v>
      </c>
      <c r="D359" s="118" t="s">
        <v>519</v>
      </c>
      <c r="E359" s="118" t="s">
        <v>205</v>
      </c>
      <c r="F359" s="119" t="e">
        <f aca="false">#REF!</f>
        <v>#REF!</v>
      </c>
    </row>
    <row r="360" customFormat="false" ht="31.5" hidden="false" customHeight="false" outlineLevel="0" collapsed="false">
      <c r="A360" s="125" t="s">
        <v>520</v>
      </c>
      <c r="B360" s="118" t="s">
        <v>63</v>
      </c>
      <c r="C360" s="118" t="s">
        <v>28</v>
      </c>
      <c r="D360" s="118" t="s">
        <v>521</v>
      </c>
      <c r="E360" s="118"/>
      <c r="F360" s="119" t="e">
        <f aca="false">F361</f>
        <v>#REF!</v>
      </c>
    </row>
    <row r="361" customFormat="false" ht="16.5" hidden="false" customHeight="false" outlineLevel="0" collapsed="false">
      <c r="A361" s="121" t="s">
        <v>200</v>
      </c>
      <c r="B361" s="118" t="s">
        <v>63</v>
      </c>
      <c r="C361" s="118" t="s">
        <v>28</v>
      </c>
      <c r="D361" s="118" t="s">
        <v>521</v>
      </c>
      <c r="E361" s="118" t="s">
        <v>205</v>
      </c>
      <c r="F361" s="119" t="e">
        <f aca="false">#REF!</f>
        <v>#REF!</v>
      </c>
    </row>
    <row r="362" customFormat="false" ht="16.5" hidden="false" customHeight="false" outlineLevel="0" collapsed="false">
      <c r="A362" s="125" t="s">
        <v>522</v>
      </c>
      <c r="B362" s="118" t="s">
        <v>63</v>
      </c>
      <c r="C362" s="118" t="s">
        <v>28</v>
      </c>
      <c r="D362" s="118" t="s">
        <v>523</v>
      </c>
      <c r="E362" s="118"/>
      <c r="F362" s="119" t="e">
        <f aca="false">F363</f>
        <v>#REF!</v>
      </c>
    </row>
    <row r="363" customFormat="false" ht="16.5" hidden="false" customHeight="false" outlineLevel="0" collapsed="false">
      <c r="A363" s="121" t="s">
        <v>200</v>
      </c>
      <c r="B363" s="118" t="s">
        <v>63</v>
      </c>
      <c r="C363" s="118" t="s">
        <v>28</v>
      </c>
      <c r="D363" s="118" t="s">
        <v>523</v>
      </c>
      <c r="E363" s="118" t="s">
        <v>205</v>
      </c>
      <c r="F363" s="119" t="e">
        <f aca="false">#REF!</f>
        <v>#REF!</v>
      </c>
    </row>
    <row r="364" customFormat="false" ht="16.5" hidden="false" customHeight="false" outlineLevel="0" collapsed="false">
      <c r="A364" s="135" t="s">
        <v>181</v>
      </c>
      <c r="B364" s="138" t="s">
        <v>168</v>
      </c>
      <c r="C364" s="134"/>
      <c r="D364" s="134"/>
      <c r="E364" s="134"/>
      <c r="F364" s="128" t="e">
        <f aca="false">F365</f>
        <v>#REF!</v>
      </c>
    </row>
    <row r="365" customFormat="false" ht="16.5" hidden="false" customHeight="false" outlineLevel="0" collapsed="false">
      <c r="A365" s="132" t="s">
        <v>190</v>
      </c>
      <c r="B365" s="134" t="s">
        <v>168</v>
      </c>
      <c r="C365" s="134" t="s">
        <v>20</v>
      </c>
      <c r="D365" s="134"/>
      <c r="E365" s="134"/>
      <c r="F365" s="119" t="e">
        <f aca="false">F367+F371+F375+F378</f>
        <v>#REF!</v>
      </c>
    </row>
    <row r="366" customFormat="false" ht="16.5" hidden="false" customHeight="false" outlineLevel="0" collapsed="false">
      <c r="A366" s="125" t="s">
        <v>41</v>
      </c>
      <c r="B366" s="134" t="s">
        <v>168</v>
      </c>
      <c r="C366" s="134" t="s">
        <v>20</v>
      </c>
      <c r="D366" s="134" t="s">
        <v>42</v>
      </c>
      <c r="E366" s="134"/>
      <c r="F366" s="119" t="e">
        <f aca="false">F367</f>
        <v>#REF!</v>
      </c>
    </row>
    <row r="367" customFormat="false" ht="16.5" hidden="false" customHeight="false" outlineLevel="0" collapsed="false">
      <c r="A367" s="125" t="s">
        <v>43</v>
      </c>
      <c r="B367" s="134" t="s">
        <v>168</v>
      </c>
      <c r="C367" s="134" t="s">
        <v>20</v>
      </c>
      <c r="D367" s="134" t="s">
        <v>42</v>
      </c>
      <c r="E367" s="134" t="s">
        <v>44</v>
      </c>
      <c r="F367" s="119" t="e">
        <f aca="false">#REF!</f>
        <v>#REF!</v>
      </c>
    </row>
    <row r="368" customFormat="false" ht="16.5" hidden="false" customHeight="false" outlineLevel="0" collapsed="false">
      <c r="A368" s="100" t="s">
        <v>524</v>
      </c>
      <c r="B368" s="24" t="s">
        <v>168</v>
      </c>
      <c r="C368" s="24" t="s">
        <v>20</v>
      </c>
      <c r="D368" s="41" t="s">
        <v>525</v>
      </c>
      <c r="E368" s="41"/>
      <c r="F368" s="119" t="e">
        <f aca="false">F369</f>
        <v>#REF!</v>
      </c>
    </row>
    <row r="369" customFormat="false" ht="16.5" hidden="false" customHeight="false" outlineLevel="0" collapsed="false">
      <c r="A369" s="100" t="s">
        <v>526</v>
      </c>
      <c r="B369" s="24" t="s">
        <v>168</v>
      </c>
      <c r="C369" s="24" t="s">
        <v>20</v>
      </c>
      <c r="D369" s="41" t="s">
        <v>527</v>
      </c>
      <c r="E369" s="41"/>
      <c r="F369" s="119" t="e">
        <f aca="false">F370</f>
        <v>#REF!</v>
      </c>
    </row>
    <row r="370" customFormat="false" ht="16.5" hidden="false" customHeight="false" outlineLevel="0" collapsed="false">
      <c r="A370" s="100" t="s">
        <v>528</v>
      </c>
      <c r="B370" s="24" t="s">
        <v>168</v>
      </c>
      <c r="C370" s="24" t="s">
        <v>20</v>
      </c>
      <c r="D370" s="41" t="s">
        <v>529</v>
      </c>
      <c r="E370" s="41"/>
      <c r="F370" s="119" t="e">
        <f aca="false">F371</f>
        <v>#REF!</v>
      </c>
    </row>
    <row r="371" customFormat="false" ht="16.5" hidden="false" customHeight="false" outlineLevel="0" collapsed="false">
      <c r="A371" s="100" t="s">
        <v>380</v>
      </c>
      <c r="B371" s="24" t="s">
        <v>168</v>
      </c>
      <c r="C371" s="24" t="s">
        <v>20</v>
      </c>
      <c r="D371" s="41" t="s">
        <v>530</v>
      </c>
      <c r="E371" s="41" t="s">
        <v>381</v>
      </c>
      <c r="F371" s="119" t="e">
        <f aca="false">#REF!</f>
        <v>#REF!</v>
      </c>
    </row>
    <row r="372" customFormat="false" ht="16.5" hidden="false" customHeight="false" outlineLevel="0" collapsed="false">
      <c r="A372" s="100" t="s">
        <v>531</v>
      </c>
      <c r="B372" s="24" t="s">
        <v>168</v>
      </c>
      <c r="C372" s="24" t="s">
        <v>20</v>
      </c>
      <c r="D372" s="41" t="s">
        <v>532</v>
      </c>
      <c r="E372" s="41"/>
      <c r="F372" s="119" t="e">
        <f aca="false">F373</f>
        <v>#REF!</v>
      </c>
    </row>
    <row r="373" customFormat="false" ht="31.5" hidden="false" customHeight="false" outlineLevel="0" collapsed="false">
      <c r="A373" s="139" t="s">
        <v>533</v>
      </c>
      <c r="B373" s="24" t="s">
        <v>168</v>
      </c>
      <c r="C373" s="24" t="s">
        <v>20</v>
      </c>
      <c r="D373" s="41" t="s">
        <v>534</v>
      </c>
      <c r="E373" s="41"/>
      <c r="F373" s="119" t="e">
        <f aca="false">F374</f>
        <v>#REF!</v>
      </c>
    </row>
    <row r="374" customFormat="false" ht="16.5" hidden="false" customHeight="false" outlineLevel="0" collapsed="false">
      <c r="A374" s="100" t="s">
        <v>535</v>
      </c>
      <c r="B374" s="24" t="s">
        <v>168</v>
      </c>
      <c r="C374" s="24" t="s">
        <v>20</v>
      </c>
      <c r="D374" s="41" t="s">
        <v>536</v>
      </c>
      <c r="E374" s="41"/>
      <c r="F374" s="119" t="e">
        <f aca="false">F375</f>
        <v>#REF!</v>
      </c>
    </row>
    <row r="375" customFormat="false" ht="16.5" hidden="false" customHeight="false" outlineLevel="0" collapsed="false">
      <c r="A375" s="100" t="s">
        <v>380</v>
      </c>
      <c r="B375" s="24" t="s">
        <v>168</v>
      </c>
      <c r="C375" s="24" t="s">
        <v>20</v>
      </c>
      <c r="D375" s="41" t="s">
        <v>536</v>
      </c>
      <c r="E375" s="41" t="s">
        <v>381</v>
      </c>
      <c r="F375" s="119" t="e">
        <f aca="false">#REF!</f>
        <v>#REF!</v>
      </c>
    </row>
    <row r="376" customFormat="false" ht="47.25" hidden="false" customHeight="false" outlineLevel="0" collapsed="false">
      <c r="A376" s="125" t="s">
        <v>327</v>
      </c>
      <c r="B376" s="134" t="s">
        <v>168</v>
      </c>
      <c r="C376" s="134" t="s">
        <v>20</v>
      </c>
      <c r="D376" s="134" t="s">
        <v>329</v>
      </c>
      <c r="E376" s="134"/>
      <c r="F376" s="119" t="e">
        <f aca="false">F377</f>
        <v>#REF!</v>
      </c>
    </row>
    <row r="377" customFormat="false" ht="47.25" hidden="false" customHeight="false" outlineLevel="0" collapsed="false">
      <c r="A377" s="125" t="s">
        <v>537</v>
      </c>
      <c r="B377" s="134" t="s">
        <v>168</v>
      </c>
      <c r="C377" s="134" t="s">
        <v>20</v>
      </c>
      <c r="D377" s="134" t="s">
        <v>538</v>
      </c>
      <c r="E377" s="134"/>
      <c r="F377" s="119" t="e">
        <f aca="false">F378</f>
        <v>#REF!</v>
      </c>
    </row>
    <row r="378" customFormat="false" ht="16.5" hidden="false" customHeight="false" outlineLevel="0" collapsed="false">
      <c r="A378" s="121" t="s">
        <v>200</v>
      </c>
      <c r="B378" s="134" t="s">
        <v>168</v>
      </c>
      <c r="C378" s="134" t="s">
        <v>20</v>
      </c>
      <c r="D378" s="134" t="s">
        <v>538</v>
      </c>
      <c r="E378" s="134" t="s">
        <v>205</v>
      </c>
      <c r="F378" s="119" t="e">
        <f aca="false">#REF!</f>
        <v>#REF!</v>
      </c>
    </row>
    <row r="379" s="19" customFormat="true" ht="16.5" hidden="false" customHeight="false" outlineLevel="0" collapsed="false">
      <c r="A379" s="129" t="s">
        <v>312</v>
      </c>
      <c r="B379" s="83" t="s">
        <v>199</v>
      </c>
      <c r="C379" s="83"/>
      <c r="D379" s="83"/>
      <c r="E379" s="83"/>
      <c r="F379" s="128" t="e">
        <f aca="false">F380</f>
        <v>#REF!</v>
      </c>
      <c r="G379" s="18"/>
    </row>
    <row r="380" customFormat="false" ht="16.5" hidden="false" customHeight="false" outlineLevel="0" collapsed="false">
      <c r="A380" s="120" t="s">
        <v>313</v>
      </c>
      <c r="B380" s="118" t="s">
        <v>199</v>
      </c>
      <c r="C380" s="118" t="s">
        <v>9</v>
      </c>
      <c r="D380" s="118"/>
      <c r="E380" s="118"/>
      <c r="F380" s="119" t="e">
        <f aca="false">F381+F387</f>
        <v>#REF!</v>
      </c>
    </row>
    <row r="381" s="38" customFormat="true" ht="16.5" hidden="false" customHeight="false" outlineLevel="0" collapsed="false">
      <c r="A381" s="120" t="s">
        <v>314</v>
      </c>
      <c r="B381" s="134" t="s">
        <v>199</v>
      </c>
      <c r="C381" s="134" t="s">
        <v>9</v>
      </c>
      <c r="D381" s="118" t="s">
        <v>315</v>
      </c>
      <c r="E381" s="118"/>
      <c r="F381" s="47" t="e">
        <f aca="false">F382</f>
        <v>#REF!</v>
      </c>
      <c r="G381" s="33"/>
    </row>
    <row r="382" customFormat="false" ht="16.5" hidden="false" customHeight="false" outlineLevel="0" collapsed="false">
      <c r="A382" s="120" t="s">
        <v>48</v>
      </c>
      <c r="B382" s="134" t="s">
        <v>199</v>
      </c>
      <c r="C382" s="134" t="s">
        <v>9</v>
      </c>
      <c r="D382" s="118" t="s">
        <v>316</v>
      </c>
      <c r="E382" s="118"/>
      <c r="F382" s="47" t="e">
        <f aca="false">F383+F385</f>
        <v>#REF!</v>
      </c>
    </row>
    <row r="383" customFormat="false" ht="31.5" hidden="false" customHeight="false" outlineLevel="0" collapsed="false">
      <c r="A383" s="120" t="s">
        <v>317</v>
      </c>
      <c r="B383" s="134" t="s">
        <v>199</v>
      </c>
      <c r="C383" s="134" t="s">
        <v>9</v>
      </c>
      <c r="D383" s="118" t="s">
        <v>318</v>
      </c>
      <c r="E383" s="118"/>
      <c r="F383" s="47" t="e">
        <f aca="false">F384</f>
        <v>#REF!</v>
      </c>
    </row>
    <row r="384" customFormat="false" ht="47.25" hidden="false" customHeight="false" outlineLevel="0" collapsed="false">
      <c r="A384" s="120" t="s">
        <v>301</v>
      </c>
      <c r="B384" s="134" t="s">
        <v>199</v>
      </c>
      <c r="C384" s="134" t="s">
        <v>9</v>
      </c>
      <c r="D384" s="118" t="s">
        <v>318</v>
      </c>
      <c r="E384" s="118" t="s">
        <v>302</v>
      </c>
      <c r="F384" s="47" t="e">
        <f aca="false">#REF!+#REF!</f>
        <v>#REF!</v>
      </c>
    </row>
    <row r="385" customFormat="false" ht="31.5" hidden="false" customHeight="false" outlineLevel="0" collapsed="false">
      <c r="A385" s="120" t="s">
        <v>319</v>
      </c>
      <c r="B385" s="134" t="s">
        <v>199</v>
      </c>
      <c r="C385" s="134" t="s">
        <v>9</v>
      </c>
      <c r="D385" s="118" t="s">
        <v>320</v>
      </c>
      <c r="E385" s="118"/>
      <c r="F385" s="47" t="e">
        <f aca="false">F386</f>
        <v>#REF!</v>
      </c>
    </row>
    <row r="386" customFormat="false" ht="47.25" hidden="false" customHeight="false" outlineLevel="0" collapsed="false">
      <c r="A386" s="120" t="s">
        <v>301</v>
      </c>
      <c r="B386" s="134" t="s">
        <v>199</v>
      </c>
      <c r="C386" s="134" t="s">
        <v>9</v>
      </c>
      <c r="D386" s="118" t="s">
        <v>320</v>
      </c>
      <c r="E386" s="118" t="s">
        <v>302</v>
      </c>
      <c r="F386" s="47" t="e">
        <f aca="false">#REF!+#REF!</f>
        <v>#REF!</v>
      </c>
    </row>
    <row r="387" customFormat="false" ht="47.25" hidden="false" customHeight="false" outlineLevel="0" collapsed="false">
      <c r="A387" s="121" t="s">
        <v>327</v>
      </c>
      <c r="B387" s="134" t="s">
        <v>199</v>
      </c>
      <c r="C387" s="134" t="s">
        <v>9</v>
      </c>
      <c r="D387" s="118" t="s">
        <v>329</v>
      </c>
      <c r="E387" s="118"/>
      <c r="F387" s="47" t="e">
        <f aca="false">F389+F391</f>
        <v>#REF!</v>
      </c>
    </row>
    <row r="388" customFormat="false" ht="78.75" hidden="false" customHeight="false" outlineLevel="0" collapsed="false">
      <c r="A388" s="125" t="s">
        <v>539</v>
      </c>
      <c r="B388" s="134" t="s">
        <v>199</v>
      </c>
      <c r="C388" s="134" t="s">
        <v>9</v>
      </c>
      <c r="D388" s="118" t="s">
        <v>540</v>
      </c>
      <c r="E388" s="118"/>
      <c r="F388" s="47" t="e">
        <f aca="false">F389+F391</f>
        <v>#REF!</v>
      </c>
    </row>
    <row r="389" customFormat="false" ht="16.5" hidden="false" customHeight="false" outlineLevel="0" collapsed="false">
      <c r="A389" s="125" t="s">
        <v>541</v>
      </c>
      <c r="B389" s="134" t="s">
        <v>199</v>
      </c>
      <c r="C389" s="134" t="s">
        <v>9</v>
      </c>
      <c r="D389" s="118" t="s">
        <v>542</v>
      </c>
      <c r="E389" s="118"/>
      <c r="F389" s="47" t="e">
        <f aca="false">F390</f>
        <v>#REF!</v>
      </c>
    </row>
    <row r="390" customFormat="false" ht="16.5" hidden="false" customHeight="false" outlineLevel="0" collapsed="false">
      <c r="A390" s="121" t="s">
        <v>200</v>
      </c>
      <c r="B390" s="134" t="s">
        <v>199</v>
      </c>
      <c r="C390" s="134" t="s">
        <v>9</v>
      </c>
      <c r="D390" s="118" t="s">
        <v>542</v>
      </c>
      <c r="E390" s="118" t="s">
        <v>205</v>
      </c>
      <c r="F390" s="47" t="e">
        <f aca="false">#REF!</f>
        <v>#REF!</v>
      </c>
    </row>
    <row r="391" customFormat="false" ht="47.25" hidden="false" customHeight="false" outlineLevel="0" collapsed="false">
      <c r="A391" s="125" t="s">
        <v>543</v>
      </c>
      <c r="B391" s="134" t="s">
        <v>199</v>
      </c>
      <c r="C391" s="134" t="s">
        <v>9</v>
      </c>
      <c r="D391" s="118" t="s">
        <v>544</v>
      </c>
      <c r="E391" s="118"/>
      <c r="F391" s="47" t="e">
        <f aca="false">F392</f>
        <v>#REF!</v>
      </c>
    </row>
    <row r="392" customFormat="false" ht="16.5" hidden="false" customHeight="false" outlineLevel="0" collapsed="false">
      <c r="A392" s="121" t="s">
        <v>200</v>
      </c>
      <c r="B392" s="134" t="s">
        <v>199</v>
      </c>
      <c r="C392" s="134" t="s">
        <v>9</v>
      </c>
      <c r="D392" s="118" t="s">
        <v>544</v>
      </c>
      <c r="E392" s="118" t="s">
        <v>205</v>
      </c>
      <c r="F392" s="47" t="e">
        <f aca="false">#REF!</f>
        <v>#REF!</v>
      </c>
    </row>
    <row r="393" customFormat="false" ht="31.5" hidden="false" customHeight="false" outlineLevel="0" collapsed="false">
      <c r="A393" s="126" t="s">
        <v>258</v>
      </c>
      <c r="B393" s="127" t="s">
        <v>214</v>
      </c>
      <c r="C393" s="127"/>
      <c r="D393" s="83"/>
      <c r="E393" s="83"/>
      <c r="F393" s="128" t="e">
        <f aca="false">F394</f>
        <v>#REF!</v>
      </c>
    </row>
    <row r="394" customFormat="false" ht="31.5" hidden="false" customHeight="false" outlineLevel="0" collapsed="false">
      <c r="A394" s="120" t="s">
        <v>259</v>
      </c>
      <c r="B394" s="124" t="s">
        <v>214</v>
      </c>
      <c r="C394" s="124" t="s">
        <v>9</v>
      </c>
      <c r="D394" s="118"/>
      <c r="E394" s="118"/>
      <c r="F394" s="119" t="e">
        <f aca="false">F395+F398</f>
        <v>#REF!</v>
      </c>
    </row>
    <row r="395" customFormat="false" ht="16.5" hidden="false" customHeight="false" outlineLevel="0" collapsed="false">
      <c r="A395" s="120" t="s">
        <v>260</v>
      </c>
      <c r="B395" s="124" t="s">
        <v>214</v>
      </c>
      <c r="C395" s="124" t="s">
        <v>9</v>
      </c>
      <c r="D395" s="118" t="s">
        <v>261</v>
      </c>
      <c r="E395" s="118"/>
      <c r="F395" s="119" t="e">
        <f aca="false">F396</f>
        <v>#REF!</v>
      </c>
    </row>
    <row r="396" customFormat="false" ht="16.5" hidden="false" customHeight="false" outlineLevel="0" collapsed="false">
      <c r="A396" s="120" t="s">
        <v>262</v>
      </c>
      <c r="B396" s="124" t="s">
        <v>214</v>
      </c>
      <c r="C396" s="124" t="s">
        <v>9</v>
      </c>
      <c r="D396" s="118" t="s">
        <v>263</v>
      </c>
      <c r="E396" s="118"/>
      <c r="F396" s="119" t="e">
        <f aca="false">F397</f>
        <v>#REF!</v>
      </c>
    </row>
    <row r="397" customFormat="false" ht="16.5" hidden="false" customHeight="false" outlineLevel="0" collapsed="false">
      <c r="A397" s="120" t="s">
        <v>43</v>
      </c>
      <c r="B397" s="124" t="s">
        <v>214</v>
      </c>
      <c r="C397" s="124" t="s">
        <v>9</v>
      </c>
      <c r="D397" s="118" t="s">
        <v>263</v>
      </c>
      <c r="E397" s="118" t="s">
        <v>44</v>
      </c>
      <c r="F397" s="119" t="e">
        <f aca="false">#REF!</f>
        <v>#REF!</v>
      </c>
    </row>
    <row r="398" customFormat="false" ht="47.25" hidden="false" customHeight="false" outlineLevel="0" collapsed="false">
      <c r="A398" s="121" t="s">
        <v>327</v>
      </c>
      <c r="B398" s="134" t="s">
        <v>214</v>
      </c>
      <c r="C398" s="134" t="s">
        <v>9</v>
      </c>
      <c r="D398" s="118" t="s">
        <v>329</v>
      </c>
      <c r="E398" s="118"/>
      <c r="F398" s="47" t="e">
        <f aca="false">F399</f>
        <v>#REF!</v>
      </c>
    </row>
    <row r="399" customFormat="false" ht="78.75" hidden="false" customHeight="false" outlineLevel="0" collapsed="false">
      <c r="A399" s="121" t="s">
        <v>342</v>
      </c>
      <c r="B399" s="134" t="s">
        <v>214</v>
      </c>
      <c r="C399" s="134" t="s">
        <v>9</v>
      </c>
      <c r="D399" s="118" t="s">
        <v>343</v>
      </c>
      <c r="E399" s="118"/>
      <c r="F399" s="47" t="e">
        <f aca="false">F400</f>
        <v>#REF!</v>
      </c>
    </row>
    <row r="400" customFormat="false" ht="16.5" hidden="false" customHeight="false" outlineLevel="0" collapsed="false">
      <c r="A400" s="125" t="s">
        <v>545</v>
      </c>
      <c r="B400" s="134" t="s">
        <v>214</v>
      </c>
      <c r="C400" s="134" t="s">
        <v>9</v>
      </c>
      <c r="D400" s="118" t="s">
        <v>546</v>
      </c>
      <c r="E400" s="118"/>
      <c r="F400" s="47" t="e">
        <f aca="false">F401</f>
        <v>#REF!</v>
      </c>
    </row>
    <row r="401" customFormat="false" ht="16.5" hidden="false" customHeight="false" outlineLevel="0" collapsed="false">
      <c r="A401" s="121" t="s">
        <v>200</v>
      </c>
      <c r="B401" s="134" t="s">
        <v>214</v>
      </c>
      <c r="C401" s="134" t="s">
        <v>9</v>
      </c>
      <c r="D401" s="118" t="s">
        <v>546</v>
      </c>
      <c r="E401" s="118" t="s">
        <v>205</v>
      </c>
      <c r="F401" s="47" t="e">
        <f aca="false">#REF!</f>
        <v>#REF!</v>
      </c>
    </row>
    <row r="402" customFormat="false" ht="47.25" hidden="false" customHeight="false" outlineLevel="0" collapsed="false">
      <c r="A402" s="140" t="s">
        <v>547</v>
      </c>
      <c r="B402" s="127" t="s">
        <v>46</v>
      </c>
      <c r="C402" s="127"/>
      <c r="D402" s="83"/>
      <c r="E402" s="83"/>
      <c r="F402" s="128" t="e">
        <f aca="false">F403</f>
        <v>#REF!</v>
      </c>
    </row>
    <row r="403" customFormat="false" ht="47.25" hidden="false" customHeight="false" outlineLevel="0" collapsed="false">
      <c r="A403" s="94" t="s">
        <v>264</v>
      </c>
      <c r="B403" s="124" t="s">
        <v>46</v>
      </c>
      <c r="C403" s="124" t="s">
        <v>20</v>
      </c>
      <c r="D403" s="118"/>
      <c r="E403" s="118"/>
      <c r="F403" s="119" t="e">
        <f aca="false">F404</f>
        <v>#REF!</v>
      </c>
    </row>
    <row r="404" customFormat="false" ht="47.25" hidden="false" customHeight="false" outlineLevel="0" collapsed="false">
      <c r="A404" s="121" t="s">
        <v>327</v>
      </c>
      <c r="B404" s="124" t="s">
        <v>46</v>
      </c>
      <c r="C404" s="117" t="s">
        <v>20</v>
      </c>
      <c r="D404" s="118" t="s">
        <v>329</v>
      </c>
      <c r="E404" s="118"/>
      <c r="F404" s="119" t="e">
        <f aca="false">F405</f>
        <v>#REF!</v>
      </c>
    </row>
    <row r="405" customFormat="false" ht="47.25" hidden="false" customHeight="false" outlineLevel="0" collapsed="false">
      <c r="A405" s="121" t="s">
        <v>548</v>
      </c>
      <c r="B405" s="124" t="s">
        <v>46</v>
      </c>
      <c r="C405" s="117" t="s">
        <v>20</v>
      </c>
      <c r="D405" s="118" t="s">
        <v>549</v>
      </c>
      <c r="E405" s="118"/>
      <c r="F405" s="119" t="e">
        <f aca="false">F406</f>
        <v>#REF!</v>
      </c>
    </row>
    <row r="406" customFormat="false" ht="16.5" hidden="false" customHeight="false" outlineLevel="0" collapsed="false">
      <c r="A406" s="121" t="s">
        <v>200</v>
      </c>
      <c r="B406" s="124" t="s">
        <v>46</v>
      </c>
      <c r="C406" s="117" t="s">
        <v>20</v>
      </c>
      <c r="D406" s="118" t="s">
        <v>549</v>
      </c>
      <c r="E406" s="118" t="s">
        <v>205</v>
      </c>
      <c r="F406" s="119" t="e">
        <f aca="false">#REF!</f>
        <v>#REF!</v>
      </c>
    </row>
    <row r="407" s="19" customFormat="true" ht="16.5" hidden="false" customHeight="false" outlineLevel="0" collapsed="false">
      <c r="A407" s="80" t="s">
        <v>206</v>
      </c>
      <c r="B407" s="141"/>
      <c r="C407" s="141"/>
      <c r="D407" s="141"/>
      <c r="E407" s="141"/>
      <c r="F407" s="84" t="e">
        <f aca="false">F7+F77+F94+F169+F280+F305+F364+F379+F393+F402</f>
        <v>#REF!</v>
      </c>
      <c r="G407" s="18"/>
    </row>
    <row r="408" customFormat="false" ht="15" hidden="false" customHeight="false" outlineLevel="0" collapsed="false">
      <c r="F408" s="66"/>
    </row>
    <row r="409" customFormat="false" ht="15" hidden="false" customHeight="false" outlineLevel="0" collapsed="false">
      <c r="F409" s="66"/>
    </row>
  </sheetData>
  <mergeCells count="9">
    <mergeCell ref="E1:F1"/>
    <mergeCell ref="E2:F2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7" min="6" style="3" width="17.14"/>
    <col collapsed="false" customWidth="true" hidden="false" outlineLevel="0" max="8" min="8" style="4" width="17.56"/>
    <col collapsed="false" customWidth="false" hidden="false" outlineLevel="0" max="257" min="9" style="5" width="9.14"/>
  </cols>
  <sheetData>
    <row r="1" customFormat="false" ht="73.5" hidden="false" customHeight="true" outlineLevel="0" collapsed="false">
      <c r="B1" s="1"/>
      <c r="C1" s="6"/>
      <c r="D1" s="6"/>
      <c r="E1" s="67"/>
      <c r="F1" s="68" t="s">
        <v>550</v>
      </c>
      <c r="G1" s="68"/>
      <c r="H1" s="67"/>
      <c r="I1" s="4"/>
    </row>
    <row r="2" customFormat="false" ht="15" hidden="false" customHeight="false" outlineLevel="0" collapsed="false">
      <c r="B2" s="6"/>
      <c r="C2" s="6"/>
      <c r="E2" s="115"/>
      <c r="F2" s="115"/>
      <c r="G2" s="115"/>
    </row>
    <row r="3" customFormat="false" ht="57.75" hidden="false" customHeight="true" outlineLevel="0" collapsed="false">
      <c r="A3" s="8" t="s">
        <v>551</v>
      </c>
      <c r="B3" s="8"/>
      <c r="C3" s="8"/>
      <c r="D3" s="8"/>
      <c r="E3" s="8"/>
      <c r="F3" s="8"/>
      <c r="G3" s="70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210</v>
      </c>
      <c r="G4" s="12" t="s">
        <v>211</v>
      </c>
    </row>
    <row r="5" customFormat="false" ht="108.75" hidden="false" customHeight="true" outlineLevel="0" collapsed="false">
      <c r="A5" s="9"/>
      <c r="B5" s="10"/>
      <c r="C5" s="10"/>
      <c r="D5" s="10"/>
      <c r="E5" s="11"/>
      <c r="F5" s="12"/>
      <c r="G5" s="12"/>
    </row>
    <row r="6" customFormat="false" ht="33.75" hidden="false" customHeight="true" outlineLevel="0" collapsed="false">
      <c r="A6" s="13" t="s">
        <v>8</v>
      </c>
      <c r="B6" s="14" t="s">
        <v>9</v>
      </c>
      <c r="C6" s="14"/>
      <c r="D6" s="15"/>
      <c r="E6" s="15"/>
      <c r="F6" s="16" t="n">
        <f aca="false">F10+F14+F16+F18+F22+F24+F26+F30+F32+F36+F40+F43+F46+F48+F50</f>
        <v>0</v>
      </c>
      <c r="G6" s="16" t="n">
        <f aca="false">G7+G11+G19++G27++G33+G37</f>
        <v>0</v>
      </c>
    </row>
    <row r="7" s="5" customFormat="true" ht="31.5" hidden="tru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0</v>
      </c>
      <c r="G7" s="23" t="n">
        <f aca="false">G9</f>
        <v>0</v>
      </c>
      <c r="H7" s="4"/>
    </row>
    <row r="8" s="5" customFormat="true" ht="47.25" hidden="tru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0</v>
      </c>
      <c r="G8" s="23" t="n">
        <f aca="false">G9</f>
        <v>0</v>
      </c>
      <c r="H8" s="4"/>
    </row>
    <row r="9" s="5" customFormat="true" ht="16.5" hidden="tru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0</v>
      </c>
      <c r="G9" s="23" t="n">
        <f aca="false">G10</f>
        <v>0</v>
      </c>
      <c r="H9" s="4"/>
    </row>
    <row r="10" s="5" customFormat="true" ht="16.5" hidden="tru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f aca="false">'Прил. 4 а'!G11</f>
        <v>0</v>
      </c>
      <c r="G10" s="23" t="n">
        <f aca="false">'Прил. 4 а'!H11</f>
        <v>0</v>
      </c>
      <c r="H10" s="26"/>
    </row>
    <row r="11" s="5" customFormat="true" ht="31.5" hidden="false" customHeight="false" outlineLevel="0" collapsed="false">
      <c r="A11" s="20" t="s">
        <v>19</v>
      </c>
      <c r="B11" s="21" t="s">
        <v>9</v>
      </c>
      <c r="C11" s="21" t="s">
        <v>20</v>
      </c>
      <c r="D11" s="22"/>
      <c r="E11" s="22"/>
      <c r="F11" s="23" t="n">
        <f aca="false">F14+F16+F18</f>
        <v>0</v>
      </c>
      <c r="G11" s="23" t="n">
        <f aca="false">G12</f>
        <v>0</v>
      </c>
      <c r="H11" s="4"/>
    </row>
    <row r="12" s="5" customFormat="true" ht="47.25" hidden="false" customHeight="false" outlineLevel="0" collapsed="false">
      <c r="A12" s="20" t="s">
        <v>21</v>
      </c>
      <c r="B12" s="21" t="s">
        <v>9</v>
      </c>
      <c r="C12" s="21" t="s">
        <v>20</v>
      </c>
      <c r="D12" s="22" t="s">
        <v>14</v>
      </c>
      <c r="E12" s="22"/>
      <c r="F12" s="23" t="n">
        <f aca="false">F13+F15+F17</f>
        <v>0</v>
      </c>
      <c r="G12" s="23" t="n">
        <f aca="false">G13+G15+G17</f>
        <v>0</v>
      </c>
      <c r="H12" s="4"/>
    </row>
    <row r="13" s="5" customFormat="true" ht="16.5" hidden="false" customHeight="false" outlineLevel="0" collapsed="false">
      <c r="A13" s="20" t="s">
        <v>22</v>
      </c>
      <c r="B13" s="21" t="s">
        <v>9</v>
      </c>
      <c r="C13" s="21" t="s">
        <v>20</v>
      </c>
      <c r="D13" s="22" t="s">
        <v>23</v>
      </c>
      <c r="E13" s="22"/>
      <c r="F13" s="23" t="n">
        <f aca="false">F14</f>
        <v>0</v>
      </c>
      <c r="G13" s="23" t="n">
        <f aca="false">G14</f>
        <v>0</v>
      </c>
      <c r="H13" s="4"/>
    </row>
    <row r="14" s="5" customFormat="true" ht="16.5" hidden="false" customHeight="false" outlineLevel="0" collapsed="false">
      <c r="A14" s="25" t="s">
        <v>16</v>
      </c>
      <c r="B14" s="21" t="s">
        <v>9</v>
      </c>
      <c r="C14" s="21" t="s">
        <v>20</v>
      </c>
      <c r="D14" s="22" t="s">
        <v>23</v>
      </c>
      <c r="E14" s="22" t="s">
        <v>17</v>
      </c>
      <c r="F14" s="23" t="n">
        <f aca="false">'Прил. 4 а'!G15</f>
        <v>0</v>
      </c>
      <c r="G14" s="23" t="n">
        <f aca="false">'Прил. 4 а'!H15</f>
        <v>0</v>
      </c>
      <c r="H14" s="4"/>
    </row>
    <row r="15" s="5" customFormat="true" ht="16.5" hidden="false" customHeight="false" outlineLevel="0" collapsed="false">
      <c r="A15" s="20" t="s">
        <v>24</v>
      </c>
      <c r="B15" s="21" t="s">
        <v>9</v>
      </c>
      <c r="C15" s="21" t="s">
        <v>20</v>
      </c>
      <c r="D15" s="22" t="s">
        <v>25</v>
      </c>
      <c r="E15" s="22"/>
      <c r="F15" s="23" t="n">
        <f aca="false">F16</f>
        <v>0</v>
      </c>
      <c r="G15" s="23" t="n">
        <f aca="false">G16</f>
        <v>0</v>
      </c>
      <c r="H15" s="4"/>
    </row>
    <row r="16" s="5" customFormat="true" ht="16.5" hidden="false" customHeight="false" outlineLevel="0" collapsed="false">
      <c r="A16" s="25" t="s">
        <v>16</v>
      </c>
      <c r="B16" s="21" t="s">
        <v>9</v>
      </c>
      <c r="C16" s="21" t="s">
        <v>20</v>
      </c>
      <c r="D16" s="22" t="s">
        <v>25</v>
      </c>
      <c r="E16" s="22" t="s">
        <v>17</v>
      </c>
      <c r="F16" s="23" t="n">
        <f aca="false">'Прил. 4 а'!G17</f>
        <v>0</v>
      </c>
      <c r="G16" s="23" t="n">
        <f aca="false">'Прил. 4 а'!H17</f>
        <v>0</v>
      </c>
      <c r="H16" s="4"/>
    </row>
    <row r="17" s="42" customFormat="true" ht="16.5" hidden="false" customHeight="false" outlineLevel="0" collapsed="false">
      <c r="A17" s="25" t="s">
        <v>212</v>
      </c>
      <c r="B17" s="21" t="s">
        <v>9</v>
      </c>
      <c r="C17" s="21" t="s">
        <v>20</v>
      </c>
      <c r="D17" s="22" t="s">
        <v>213</v>
      </c>
      <c r="E17" s="22"/>
      <c r="F17" s="23" t="n">
        <f aca="false">F18</f>
        <v>0</v>
      </c>
      <c r="G17" s="23" t="n">
        <f aca="false">G18</f>
        <v>0</v>
      </c>
      <c r="H17" s="4"/>
    </row>
    <row r="18" s="42" customFormat="true" ht="16.5" hidden="false" customHeight="false" outlineLevel="0" collapsed="false">
      <c r="A18" s="25" t="s">
        <v>16</v>
      </c>
      <c r="B18" s="21" t="s">
        <v>9</v>
      </c>
      <c r="C18" s="21" t="s">
        <v>20</v>
      </c>
      <c r="D18" s="22" t="s">
        <v>213</v>
      </c>
      <c r="E18" s="22" t="s">
        <v>17</v>
      </c>
      <c r="F18" s="23" t="n">
        <f aca="false">'Прил. 4 а'!G19</f>
        <v>0</v>
      </c>
      <c r="G18" s="23" t="n">
        <f aca="false">'Прил. 4 а'!H19</f>
        <v>0</v>
      </c>
      <c r="H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2+F24+F26</f>
        <v>0</v>
      </c>
      <c r="G19" s="23" t="n">
        <f aca="false">G21+G23+G25</f>
        <v>0</v>
      </c>
      <c r="H19" s="4"/>
    </row>
    <row r="20" s="5" customFormat="true" ht="47.25" hidden="false" customHeight="fals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+F25</f>
        <v>0</v>
      </c>
      <c r="G20" s="23" t="n">
        <f aca="false">G21+G23+G25</f>
        <v>0</v>
      </c>
      <c r="H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0</v>
      </c>
      <c r="G21" s="23" t="n">
        <f aca="false">G22</f>
        <v>0</v>
      </c>
      <c r="H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Прил. 4 а'!G29</f>
        <v>0</v>
      </c>
      <c r="G22" s="23" t="n">
        <f aca="false">'Прил. 4 а'!H29</f>
        <v>0</v>
      </c>
      <c r="H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0</v>
      </c>
      <c r="G23" s="23" t="n">
        <f aca="false">G24</f>
        <v>0</v>
      </c>
      <c r="H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f aca="false">'Прил. 4 а'!G31</f>
        <v>0</v>
      </c>
      <c r="G24" s="23" t="n">
        <f aca="false">'Прил. 4 а'!H31</f>
        <v>0</v>
      </c>
      <c r="H24" s="4"/>
    </row>
    <row r="25" s="42" customFormat="true" ht="16.5" hidden="false" customHeight="false" outlineLevel="0" collapsed="false">
      <c r="A25" s="25" t="s">
        <v>212</v>
      </c>
      <c r="B25" s="21" t="s">
        <v>9</v>
      </c>
      <c r="C25" s="21" t="s">
        <v>28</v>
      </c>
      <c r="D25" s="22" t="s">
        <v>250</v>
      </c>
      <c r="E25" s="22"/>
      <c r="F25" s="23" t="n">
        <f aca="false">F26</f>
        <v>0</v>
      </c>
      <c r="G25" s="23" t="n">
        <f aca="false">G26</f>
        <v>0</v>
      </c>
      <c r="H25" s="4"/>
    </row>
    <row r="26" s="42" customFormat="true" ht="16.5" hidden="false" customHeight="false" outlineLevel="0" collapsed="false">
      <c r="A26" s="25" t="s">
        <v>16</v>
      </c>
      <c r="B26" s="21" t="s">
        <v>9</v>
      </c>
      <c r="C26" s="21" t="s">
        <v>28</v>
      </c>
      <c r="D26" s="22" t="s">
        <v>213</v>
      </c>
      <c r="E26" s="22" t="s">
        <v>17</v>
      </c>
      <c r="F26" s="23" t="n">
        <f aca="false">'Прил. 4 а'!G33</f>
        <v>0</v>
      </c>
      <c r="G26" s="23" t="n">
        <f aca="false">'Прил. 4 а'!H33</f>
        <v>0</v>
      </c>
      <c r="H26" s="4"/>
    </row>
    <row r="27" s="5" customFormat="true" ht="31.5" hidden="false" customHeight="false" outlineLevel="0" collapsed="false">
      <c r="A27" s="20" t="s">
        <v>33</v>
      </c>
      <c r="B27" s="21" t="s">
        <v>9</v>
      </c>
      <c r="C27" s="21" t="s">
        <v>34</v>
      </c>
      <c r="D27" s="22"/>
      <c r="E27" s="22"/>
      <c r="F27" s="23" t="n">
        <f aca="false">F30+F32</f>
        <v>0</v>
      </c>
      <c r="G27" s="23" t="n">
        <f aca="false">G28</f>
        <v>0</v>
      </c>
      <c r="H27" s="4"/>
    </row>
    <row r="28" s="5" customFormat="true" ht="47.25" hidden="false" customHeight="false" outlineLevel="0" collapsed="false">
      <c r="A28" s="20" t="s">
        <v>29</v>
      </c>
      <c r="B28" s="21" t="s">
        <v>9</v>
      </c>
      <c r="C28" s="21" t="s">
        <v>34</v>
      </c>
      <c r="D28" s="22" t="s">
        <v>14</v>
      </c>
      <c r="E28" s="22"/>
      <c r="F28" s="23" t="n">
        <f aca="false">F29+F32</f>
        <v>0</v>
      </c>
      <c r="G28" s="23" t="n">
        <f aca="false">G29+G32</f>
        <v>0</v>
      </c>
      <c r="H28" s="4"/>
    </row>
    <row r="29" s="5" customFormat="true" ht="16.5" hidden="false" customHeight="false" outlineLevel="0" collapsed="false">
      <c r="A29" s="20" t="s">
        <v>22</v>
      </c>
      <c r="B29" s="21" t="s">
        <v>9</v>
      </c>
      <c r="C29" s="21" t="s">
        <v>34</v>
      </c>
      <c r="D29" s="22" t="s">
        <v>23</v>
      </c>
      <c r="E29" s="22"/>
      <c r="F29" s="23" t="n">
        <f aca="false">F30</f>
        <v>0</v>
      </c>
      <c r="G29" s="23" t="n">
        <f aca="false">G30</f>
        <v>0</v>
      </c>
      <c r="H29" s="4"/>
    </row>
    <row r="30" s="5" customFormat="true" ht="16.5" hidden="false" customHeight="false" outlineLevel="0" collapsed="false">
      <c r="A30" s="25" t="s">
        <v>16</v>
      </c>
      <c r="B30" s="21" t="s">
        <v>9</v>
      </c>
      <c r="C30" s="21" t="s">
        <v>34</v>
      </c>
      <c r="D30" s="22" t="s">
        <v>23</v>
      </c>
      <c r="E30" s="22" t="s">
        <v>17</v>
      </c>
      <c r="F30" s="23" t="n">
        <f aca="false">'Прил. 4 а'!G98</f>
        <v>0</v>
      </c>
      <c r="G30" s="23" t="n">
        <f aca="false">'Прил. 4 а'!H98</f>
        <v>0</v>
      </c>
      <c r="H30" s="29"/>
    </row>
    <row r="31" s="34" customFormat="true" ht="16.5" hidden="false" customHeight="false" outlineLevel="0" collapsed="false">
      <c r="A31" s="25" t="s">
        <v>212</v>
      </c>
      <c r="B31" s="21" t="s">
        <v>9</v>
      </c>
      <c r="C31" s="21" t="s">
        <v>34</v>
      </c>
      <c r="D31" s="22" t="s">
        <v>250</v>
      </c>
      <c r="E31" s="31"/>
      <c r="F31" s="32" t="n">
        <f aca="false">F32</f>
        <v>0</v>
      </c>
      <c r="G31" s="32" t="n">
        <f aca="false">G32</f>
        <v>0</v>
      </c>
      <c r="H31" s="35"/>
    </row>
    <row r="32" s="34" customFormat="true" ht="16.5" hidden="fals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213</v>
      </c>
      <c r="E32" s="22" t="n">
        <v>500</v>
      </c>
      <c r="F32" s="32" t="n">
        <f aca="false">'Прил. 4 а'!G100</f>
        <v>0</v>
      </c>
      <c r="G32" s="32" t="n">
        <f aca="false">'Прил. 4 а'!H100</f>
        <v>0</v>
      </c>
      <c r="H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199</v>
      </c>
      <c r="D33" s="22"/>
      <c r="E33" s="22"/>
      <c r="F33" s="23" t="n">
        <f aca="false">F34</f>
        <v>0</v>
      </c>
      <c r="G33" s="23" t="n">
        <f aca="false">G34</f>
        <v>0</v>
      </c>
      <c r="H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199</v>
      </c>
      <c r="D34" s="22" t="s">
        <v>40</v>
      </c>
      <c r="E34" s="22"/>
      <c r="F34" s="23" t="n">
        <f aca="false">F35</f>
        <v>0</v>
      </c>
      <c r="G34" s="23" t="n">
        <f aca="false">G35</f>
        <v>0</v>
      </c>
      <c r="H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199</v>
      </c>
      <c r="D35" s="22" t="s">
        <v>42</v>
      </c>
      <c r="E35" s="22"/>
      <c r="F35" s="23" t="n">
        <f aca="false">F36</f>
        <v>0</v>
      </c>
      <c r="G35" s="23" t="n">
        <f aca="false">G36</f>
        <v>0</v>
      </c>
      <c r="H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199</v>
      </c>
      <c r="D36" s="22" t="s">
        <v>42</v>
      </c>
      <c r="E36" s="22" t="s">
        <v>44</v>
      </c>
      <c r="F36" s="23" t="n">
        <f aca="false">'Прил. 4 а'!G104</f>
        <v>0</v>
      </c>
      <c r="G36" s="23" t="n">
        <f aca="false">'Прил. 4 а'!H104</f>
        <v>0</v>
      </c>
      <c r="H36" s="4"/>
    </row>
    <row r="37" s="5" customFormat="true" ht="16.5" hidden="false" customHeight="false" outlineLevel="0" collapsed="false">
      <c r="A37" s="20" t="s">
        <v>45</v>
      </c>
      <c r="B37" s="21" t="s">
        <v>9</v>
      </c>
      <c r="C37" s="21" t="s">
        <v>214</v>
      </c>
      <c r="D37" s="22"/>
      <c r="E37" s="22"/>
      <c r="F37" s="23" t="n">
        <f aca="false">F40+F43+F46+F48+F50</f>
        <v>0</v>
      </c>
      <c r="G37" s="23" t="n">
        <f aca="false">G38+G41+G44+G49</f>
        <v>0</v>
      </c>
      <c r="H37" s="4"/>
    </row>
    <row r="38" customFormat="false" ht="31.5" hidden="false" customHeight="false" outlineLevel="0" collapsed="false">
      <c r="A38" s="25" t="s">
        <v>52</v>
      </c>
      <c r="B38" s="21" t="s">
        <v>9</v>
      </c>
      <c r="C38" s="21" t="s">
        <v>214</v>
      </c>
      <c r="D38" s="22" t="s">
        <v>53</v>
      </c>
      <c r="E38" s="22"/>
      <c r="F38" s="23" t="n">
        <f aca="false">F39</f>
        <v>0</v>
      </c>
      <c r="G38" s="23" t="n">
        <f aca="false">G39</f>
        <v>0</v>
      </c>
    </row>
    <row r="39" customFormat="false" ht="16.5" hidden="false" customHeight="false" outlineLevel="0" collapsed="false">
      <c r="A39" s="25" t="s">
        <v>215</v>
      </c>
      <c r="B39" s="21" t="s">
        <v>9</v>
      </c>
      <c r="C39" s="21" t="s">
        <v>214</v>
      </c>
      <c r="D39" s="22" t="s">
        <v>216</v>
      </c>
      <c r="E39" s="22"/>
      <c r="F39" s="23" t="n">
        <f aca="false">F40</f>
        <v>0</v>
      </c>
      <c r="G39" s="23" t="n">
        <f aca="false">G40</f>
        <v>0</v>
      </c>
    </row>
    <row r="40" customFormat="false" ht="16.5" hidden="false" customHeight="false" outlineLevel="0" collapsed="false">
      <c r="A40" s="25" t="s">
        <v>16</v>
      </c>
      <c r="B40" s="21" t="s">
        <v>9</v>
      </c>
      <c r="C40" s="21" t="s">
        <v>214</v>
      </c>
      <c r="D40" s="22" t="s">
        <v>216</v>
      </c>
      <c r="E40" s="22" t="s">
        <v>17</v>
      </c>
      <c r="F40" s="23" t="n">
        <f aca="false">'Прил. 4 а'!G37</f>
        <v>0</v>
      </c>
      <c r="G40" s="23" t="n">
        <f aca="false">'Прил. 4 а'!H37</f>
        <v>0</v>
      </c>
    </row>
    <row r="41" customFormat="false" ht="31.5" hidden="false" customHeight="false" outlineLevel="0" collapsed="false">
      <c r="A41" s="25" t="s">
        <v>352</v>
      </c>
      <c r="B41" s="21" t="s">
        <v>9</v>
      </c>
      <c r="C41" s="21" t="s">
        <v>214</v>
      </c>
      <c r="D41" s="22" t="s">
        <v>57</v>
      </c>
      <c r="E41" s="22"/>
      <c r="F41" s="23" t="n">
        <f aca="false">F42</f>
        <v>0</v>
      </c>
      <c r="G41" s="23" t="n">
        <f aca="false">G42</f>
        <v>0</v>
      </c>
    </row>
    <row r="42" customFormat="false" ht="16.5" hidden="false" customHeight="false" outlineLevel="0" collapsed="false">
      <c r="A42" s="25" t="s">
        <v>58</v>
      </c>
      <c r="B42" s="21" t="s">
        <v>9</v>
      </c>
      <c r="C42" s="21" t="s">
        <v>214</v>
      </c>
      <c r="D42" s="22" t="s">
        <v>59</v>
      </c>
      <c r="E42" s="22"/>
      <c r="F42" s="23" t="n">
        <f aca="false">F43</f>
        <v>0</v>
      </c>
      <c r="G42" s="23" t="n">
        <f aca="false">G43</f>
        <v>0</v>
      </c>
    </row>
    <row r="43" customFormat="false" ht="16.5" hidden="false" customHeight="false" outlineLevel="0" collapsed="false">
      <c r="A43" s="25" t="s">
        <v>16</v>
      </c>
      <c r="B43" s="21" t="s">
        <v>9</v>
      </c>
      <c r="C43" s="21" t="s">
        <v>214</v>
      </c>
      <c r="D43" s="22" t="s">
        <v>59</v>
      </c>
      <c r="E43" s="22" t="s">
        <v>17</v>
      </c>
      <c r="F43" s="23" t="n">
        <f aca="false">'Прил. 4 а'!G23+'Прил. 4 а'!G40+'Прил. 4 а'!G108</f>
        <v>0</v>
      </c>
      <c r="G43" s="23" t="n">
        <f aca="false">'Прил. 4 а'!H23+'Прил. 4 а'!H40+'Прил. 4 а'!H108</f>
        <v>0</v>
      </c>
    </row>
    <row r="44" customFormat="false" ht="16.5" hidden="false" customHeight="false" outlineLevel="0" collapsed="false">
      <c r="A44" s="62" t="s">
        <v>89</v>
      </c>
      <c r="B44" s="21" t="s">
        <v>9</v>
      </c>
      <c r="C44" s="21" t="s">
        <v>214</v>
      </c>
      <c r="D44" s="22" t="s">
        <v>90</v>
      </c>
      <c r="E44" s="22"/>
      <c r="F44" s="23" t="n">
        <f aca="false">F45+F47</f>
        <v>0</v>
      </c>
      <c r="G44" s="23" t="n">
        <f aca="false">G45+G47</f>
        <v>0</v>
      </c>
      <c r="H44" s="5"/>
    </row>
    <row r="45" customFormat="false" ht="47.25" hidden="false" customHeight="true" outlineLevel="0" collapsed="false">
      <c r="A45" s="25" t="s">
        <v>217</v>
      </c>
      <c r="B45" s="21" t="s">
        <v>9</v>
      </c>
      <c r="C45" s="21" t="s">
        <v>214</v>
      </c>
      <c r="D45" s="22" t="s">
        <v>218</v>
      </c>
      <c r="E45" s="22"/>
      <c r="F45" s="23" t="n">
        <f aca="false">F46</f>
        <v>0</v>
      </c>
      <c r="G45" s="23" t="n">
        <f aca="false">G46</f>
        <v>0</v>
      </c>
      <c r="H45" s="5"/>
    </row>
    <row r="46" customFormat="false" ht="16.5" hidden="false" customHeight="false" outlineLevel="0" collapsed="false">
      <c r="A46" s="25" t="s">
        <v>16</v>
      </c>
      <c r="B46" s="21" t="s">
        <v>9</v>
      </c>
      <c r="C46" s="21" t="s">
        <v>214</v>
      </c>
      <c r="D46" s="22" t="s">
        <v>218</v>
      </c>
      <c r="E46" s="22" t="s">
        <v>17</v>
      </c>
      <c r="F46" s="23" t="n">
        <f aca="false">'Прил. 4 а'!G43</f>
        <v>0</v>
      </c>
      <c r="G46" s="23" t="n">
        <f aca="false">'Прил. 4 а'!H43</f>
        <v>0</v>
      </c>
      <c r="H46" s="5"/>
    </row>
    <row r="47" customFormat="false" ht="67.5" hidden="false" customHeight="true" outlineLevel="0" collapsed="false">
      <c r="A47" s="25" t="s">
        <v>219</v>
      </c>
      <c r="B47" s="21" t="s">
        <v>9</v>
      </c>
      <c r="C47" s="21" t="s">
        <v>214</v>
      </c>
      <c r="D47" s="22" t="s">
        <v>220</v>
      </c>
      <c r="E47" s="22"/>
      <c r="F47" s="23" t="n">
        <f aca="false">F48</f>
        <v>0</v>
      </c>
      <c r="G47" s="23" t="n">
        <f aca="false">G48</f>
        <v>0</v>
      </c>
      <c r="H47" s="5"/>
    </row>
    <row r="48" customFormat="false" ht="16.5" hidden="false" customHeight="false" outlineLevel="0" collapsed="false">
      <c r="A48" s="25" t="s">
        <v>16</v>
      </c>
      <c r="B48" s="21" t="s">
        <v>9</v>
      </c>
      <c r="C48" s="21" t="s">
        <v>214</v>
      </c>
      <c r="D48" s="22" t="s">
        <v>220</v>
      </c>
      <c r="E48" s="22" t="s">
        <v>17</v>
      </c>
      <c r="F48" s="23" t="n">
        <f aca="false">'Прил. 4 а'!G45</f>
        <v>0</v>
      </c>
      <c r="G48" s="23" t="n">
        <f aca="false">'Прил. 4 а'!H45</f>
        <v>0</v>
      </c>
      <c r="H48" s="5"/>
    </row>
    <row r="49" customFormat="false" ht="16.5" hidden="false" customHeight="false" outlineLevel="0" collapsed="false">
      <c r="A49" s="20" t="s">
        <v>251</v>
      </c>
      <c r="B49" s="21" t="s">
        <v>9</v>
      </c>
      <c r="C49" s="21" t="s">
        <v>214</v>
      </c>
      <c r="D49" s="22" t="s">
        <v>252</v>
      </c>
      <c r="E49" s="22"/>
      <c r="F49" s="23" t="n">
        <f aca="false">F50</f>
        <v>0</v>
      </c>
      <c r="G49" s="23" t="n">
        <f aca="false">G50</f>
        <v>0</v>
      </c>
      <c r="H49" s="5"/>
    </row>
    <row r="50" customFormat="false" ht="16.5" hidden="false" customHeight="false" outlineLevel="0" collapsed="false">
      <c r="A50" s="20" t="s">
        <v>251</v>
      </c>
      <c r="B50" s="21" t="s">
        <v>9</v>
      </c>
      <c r="C50" s="21" t="s">
        <v>214</v>
      </c>
      <c r="D50" s="22" t="s">
        <v>252</v>
      </c>
      <c r="E50" s="22" t="s">
        <v>253</v>
      </c>
      <c r="F50" s="23" t="n">
        <f aca="false">'Прил. 4 а'!G110</f>
        <v>0</v>
      </c>
      <c r="G50" s="23" t="n">
        <f aca="false">'Прил. 4 а'!H110</f>
        <v>0</v>
      </c>
      <c r="H50" s="5"/>
    </row>
    <row r="51" customFormat="false" ht="31.5" hidden="false" customHeight="false" outlineLevel="0" collapsed="false">
      <c r="A51" s="107" t="s">
        <v>254</v>
      </c>
      <c r="B51" s="108" t="s">
        <v>20</v>
      </c>
      <c r="C51" s="108"/>
      <c r="D51" s="15"/>
      <c r="E51" s="15"/>
      <c r="F51" s="16" t="n">
        <f aca="false">F52</f>
        <v>0</v>
      </c>
      <c r="G51" s="16" t="n">
        <f aca="false">G52</f>
        <v>0</v>
      </c>
      <c r="H51" s="5"/>
    </row>
    <row r="52" customFormat="false" ht="47.25" hidden="false" customHeight="false" outlineLevel="0" collapsed="false">
      <c r="A52" s="20" t="s">
        <v>255</v>
      </c>
      <c r="B52" s="36" t="s">
        <v>20</v>
      </c>
      <c r="C52" s="36" t="s">
        <v>131</v>
      </c>
      <c r="D52" s="22"/>
      <c r="E52" s="22"/>
      <c r="F52" s="23" t="n">
        <f aca="false">F53</f>
        <v>0</v>
      </c>
      <c r="G52" s="23" t="n">
        <f aca="false">G53</f>
        <v>0</v>
      </c>
      <c r="H52" s="5"/>
    </row>
    <row r="53" customFormat="false" ht="47.25" hidden="false" customHeight="false" outlineLevel="0" collapsed="false">
      <c r="A53" s="20" t="s">
        <v>256</v>
      </c>
      <c r="B53" s="36" t="s">
        <v>20</v>
      </c>
      <c r="C53" s="36" t="s">
        <v>131</v>
      </c>
      <c r="D53" s="22" t="s">
        <v>257</v>
      </c>
      <c r="E53" s="22"/>
      <c r="F53" s="23" t="n">
        <f aca="false">F54</f>
        <v>0</v>
      </c>
      <c r="G53" s="23" t="n">
        <f aca="false">G54</f>
        <v>0</v>
      </c>
      <c r="H53" s="5"/>
    </row>
    <row r="54" customFormat="false" ht="16.5" hidden="false" customHeight="false" outlineLevel="0" collapsed="false">
      <c r="A54" s="20" t="s">
        <v>200</v>
      </c>
      <c r="B54" s="36" t="s">
        <v>20</v>
      </c>
      <c r="C54" s="36" t="s">
        <v>131</v>
      </c>
      <c r="D54" s="22" t="s">
        <v>257</v>
      </c>
      <c r="E54" s="22" t="s">
        <v>205</v>
      </c>
      <c r="F54" s="23" t="n">
        <f aca="false">'Прил. 4 а'!G114</f>
        <v>0</v>
      </c>
      <c r="G54" s="23" t="n">
        <f aca="false">'Прил. 4 а'!H114</f>
        <v>0</v>
      </c>
      <c r="H54" s="5"/>
    </row>
    <row r="55" customFormat="false" ht="16.5" hidden="false" customHeight="false" outlineLevel="0" collapsed="false">
      <c r="A55" s="13" t="s">
        <v>60</v>
      </c>
      <c r="B55" s="14" t="s">
        <v>28</v>
      </c>
      <c r="C55" s="14"/>
      <c r="D55" s="15"/>
      <c r="E55" s="15"/>
      <c r="F55" s="16" t="n">
        <f aca="false">F57+F83+F79+F66</f>
        <v>0</v>
      </c>
      <c r="G55" s="16" t="n">
        <f aca="false">G57+G83+G79+G66</f>
        <v>0</v>
      </c>
    </row>
    <row r="56" customFormat="false" ht="16.5" hidden="true" customHeight="true" outlineLevel="0" collapsed="false">
      <c r="A56" s="17" t="s">
        <v>61</v>
      </c>
      <c r="B56" s="17"/>
      <c r="C56" s="17"/>
      <c r="D56" s="17"/>
      <c r="E56" s="17"/>
      <c r="F56" s="16"/>
      <c r="G56" s="16"/>
    </row>
    <row r="57" s="5" customFormat="true" ht="16.5" hidden="false" customHeight="false" outlineLevel="0" collapsed="false">
      <c r="A57" s="20" t="s">
        <v>62</v>
      </c>
      <c r="B57" s="21" t="s">
        <v>28</v>
      </c>
      <c r="C57" s="21" t="s">
        <v>63</v>
      </c>
      <c r="D57" s="22"/>
      <c r="E57" s="22"/>
      <c r="F57" s="23" t="n">
        <f aca="false">F58+F62</f>
        <v>0</v>
      </c>
      <c r="G57" s="23" t="n">
        <f aca="false">G58+G62</f>
        <v>0</v>
      </c>
      <c r="H57" s="4"/>
    </row>
    <row r="58" s="5" customFormat="true" ht="16.5" hidden="false" customHeight="false" outlineLevel="0" collapsed="false">
      <c r="A58" s="20" t="s">
        <v>64</v>
      </c>
      <c r="B58" s="21" t="s">
        <v>28</v>
      </c>
      <c r="C58" s="21" t="s">
        <v>63</v>
      </c>
      <c r="D58" s="22" t="s">
        <v>65</v>
      </c>
      <c r="E58" s="22"/>
      <c r="F58" s="23" t="n">
        <f aca="false">F59</f>
        <v>0</v>
      </c>
      <c r="G58" s="23" t="n">
        <f aca="false">G59</f>
        <v>0</v>
      </c>
      <c r="H58" s="4"/>
    </row>
    <row r="59" s="5" customFormat="true" ht="16.5" hidden="false" customHeight="false" outlineLevel="0" collapsed="false">
      <c r="A59" s="20" t="s">
        <v>66</v>
      </c>
      <c r="B59" s="21" t="s">
        <v>67</v>
      </c>
      <c r="C59" s="21" t="s">
        <v>63</v>
      </c>
      <c r="D59" s="22" t="s">
        <v>68</v>
      </c>
      <c r="E59" s="22"/>
      <c r="F59" s="23" t="n">
        <f aca="false">F60</f>
        <v>0</v>
      </c>
      <c r="G59" s="23" t="n">
        <f aca="false">G60</f>
        <v>0</v>
      </c>
      <c r="H59" s="4"/>
    </row>
    <row r="60" s="5" customFormat="true" ht="31.5" hidden="false" customHeight="false" outlineLevel="0" collapsed="false">
      <c r="A60" s="20" t="s">
        <v>222</v>
      </c>
      <c r="B60" s="21" t="s">
        <v>28</v>
      </c>
      <c r="C60" s="21" t="s">
        <v>63</v>
      </c>
      <c r="D60" s="22" t="s">
        <v>223</v>
      </c>
      <c r="E60" s="22"/>
      <c r="F60" s="23" t="n">
        <f aca="false">F61</f>
        <v>0</v>
      </c>
      <c r="G60" s="23" t="n">
        <f aca="false">G61</f>
        <v>0</v>
      </c>
      <c r="H60" s="4"/>
    </row>
    <row r="61" s="5" customFormat="true" ht="47.25" hidden="false" customHeight="false" outlineLevel="0" collapsed="false">
      <c r="A61" s="95" t="s">
        <v>224</v>
      </c>
      <c r="B61" s="21" t="s">
        <v>28</v>
      </c>
      <c r="C61" s="21" t="s">
        <v>63</v>
      </c>
      <c r="D61" s="22" t="s">
        <v>223</v>
      </c>
      <c r="E61" s="22"/>
      <c r="F61" s="23" t="n">
        <f aca="false">'Прил. 4 а'!G51</f>
        <v>0</v>
      </c>
      <c r="G61" s="23" t="n">
        <f aca="false">'Прил. 4 а'!H51</f>
        <v>0</v>
      </c>
      <c r="H61" s="4"/>
    </row>
    <row r="62" s="5" customFormat="true" ht="16.5" hidden="false" customHeight="false" outlineLevel="0" collapsed="false">
      <c r="A62" s="20" t="s">
        <v>71</v>
      </c>
      <c r="B62" s="21" t="s">
        <v>28</v>
      </c>
      <c r="C62" s="21" t="s">
        <v>63</v>
      </c>
      <c r="D62" s="22" t="s">
        <v>72</v>
      </c>
      <c r="E62" s="22"/>
      <c r="F62" s="23" t="n">
        <f aca="false">F63</f>
        <v>0</v>
      </c>
      <c r="G62" s="23" t="n">
        <f aca="false">G63</f>
        <v>0</v>
      </c>
      <c r="H62" s="4"/>
    </row>
    <row r="63" s="5" customFormat="true" ht="31.5" hidden="false" customHeight="false" outlineLevel="0" collapsed="false">
      <c r="A63" s="20" t="s">
        <v>73</v>
      </c>
      <c r="B63" s="21" t="s">
        <v>28</v>
      </c>
      <c r="C63" s="21" t="s">
        <v>63</v>
      </c>
      <c r="D63" s="22" t="s">
        <v>74</v>
      </c>
      <c r="E63" s="22"/>
      <c r="F63" s="23" t="n">
        <f aca="false">F64</f>
        <v>0</v>
      </c>
      <c r="G63" s="23" t="n">
        <f aca="false">G64</f>
        <v>0</v>
      </c>
      <c r="H63" s="4"/>
    </row>
    <row r="64" s="5" customFormat="true" ht="31.5" hidden="false" customHeight="false" outlineLevel="0" collapsed="false">
      <c r="A64" s="20" t="s">
        <v>226</v>
      </c>
      <c r="B64" s="21" t="s">
        <v>28</v>
      </c>
      <c r="C64" s="21" t="s">
        <v>63</v>
      </c>
      <c r="D64" s="22" t="s">
        <v>74</v>
      </c>
      <c r="E64" s="22"/>
      <c r="F64" s="23" t="n">
        <f aca="false">F65</f>
        <v>0</v>
      </c>
      <c r="G64" s="23" t="n">
        <f aca="false">G65</f>
        <v>0</v>
      </c>
      <c r="H64" s="4"/>
    </row>
    <row r="65" s="5" customFormat="true" ht="16.5" hidden="false" customHeight="false" outlineLevel="0" collapsed="false">
      <c r="A65" s="20" t="s">
        <v>69</v>
      </c>
      <c r="B65" s="21" t="s">
        <v>28</v>
      </c>
      <c r="C65" s="21" t="s">
        <v>63</v>
      </c>
      <c r="D65" s="22" t="s">
        <v>74</v>
      </c>
      <c r="E65" s="22" t="s">
        <v>70</v>
      </c>
      <c r="F65" s="23" t="n">
        <f aca="false">'Прил. 4 а'!G55</f>
        <v>0</v>
      </c>
      <c r="G65" s="23" t="n">
        <f aca="false">'Прил. 4 а'!H55</f>
        <v>0</v>
      </c>
      <c r="H65" s="4"/>
    </row>
    <row r="66" s="5" customFormat="true" ht="16.5" hidden="false" customHeight="false" outlineLevel="0" collapsed="false">
      <c r="A66" s="96" t="s">
        <v>275</v>
      </c>
      <c r="B66" s="21" t="s">
        <v>28</v>
      </c>
      <c r="C66" s="21" t="s">
        <v>131</v>
      </c>
      <c r="D66" s="22"/>
      <c r="E66" s="22"/>
      <c r="F66" s="23" t="n">
        <f aca="false">F67+F72</f>
        <v>0</v>
      </c>
      <c r="G66" s="23" t="n">
        <f aca="false">G67+G72</f>
        <v>0</v>
      </c>
      <c r="H66" s="4"/>
    </row>
    <row r="67" s="5" customFormat="true" ht="16.5" hidden="false" customHeight="false" outlineLevel="0" collapsed="false">
      <c r="A67" s="20" t="s">
        <v>107</v>
      </c>
      <c r="B67" s="41" t="s">
        <v>28</v>
      </c>
      <c r="C67" s="41" t="s">
        <v>131</v>
      </c>
      <c r="D67" s="41" t="s">
        <v>108</v>
      </c>
      <c r="E67" s="41"/>
      <c r="F67" s="23" t="n">
        <f aca="false">F68+F70</f>
        <v>0</v>
      </c>
      <c r="G67" s="23" t="n">
        <f aca="false">G68+G70</f>
        <v>0</v>
      </c>
      <c r="H67" s="4"/>
    </row>
    <row r="68" s="5" customFormat="true" ht="31.5" hidden="false" customHeight="false" outlineLevel="0" collapsed="false">
      <c r="A68" s="25" t="s">
        <v>276</v>
      </c>
      <c r="B68" s="22" t="s">
        <v>28</v>
      </c>
      <c r="C68" s="22" t="s">
        <v>131</v>
      </c>
      <c r="D68" s="22" t="s">
        <v>277</v>
      </c>
      <c r="E68" s="22"/>
      <c r="F68" s="23" t="n">
        <f aca="false">F69</f>
        <v>0</v>
      </c>
      <c r="G68" s="23" t="n">
        <f aca="false">G69</f>
        <v>0</v>
      </c>
      <c r="H68" s="4"/>
    </row>
    <row r="69" s="5" customFormat="true" ht="16.5" hidden="false" customHeight="false" outlineLevel="0" collapsed="false">
      <c r="A69" s="25" t="s">
        <v>16</v>
      </c>
      <c r="B69" s="22" t="s">
        <v>28</v>
      </c>
      <c r="C69" s="22" t="s">
        <v>131</v>
      </c>
      <c r="D69" s="22" t="s">
        <v>277</v>
      </c>
      <c r="E69" s="22" t="s">
        <v>17</v>
      </c>
      <c r="F69" s="23" t="n">
        <f aca="false">'Прил. 4 а'!G135</f>
        <v>0</v>
      </c>
      <c r="G69" s="23" t="n">
        <f aca="false">'Прил. 4 а'!H135</f>
        <v>0</v>
      </c>
      <c r="H69" s="4"/>
    </row>
    <row r="70" s="5" customFormat="true" ht="47.25" hidden="false" customHeight="false" outlineLevel="0" collapsed="false">
      <c r="A70" s="45" t="s">
        <v>278</v>
      </c>
      <c r="B70" s="22" t="s">
        <v>28</v>
      </c>
      <c r="C70" s="22" t="s">
        <v>131</v>
      </c>
      <c r="D70" s="22" t="s">
        <v>279</v>
      </c>
      <c r="E70" s="22"/>
      <c r="F70" s="23" t="n">
        <f aca="false">F71</f>
        <v>0</v>
      </c>
      <c r="G70" s="23" t="n">
        <f aca="false">G71</f>
        <v>0</v>
      </c>
      <c r="H70" s="4"/>
    </row>
    <row r="71" s="5" customFormat="true" ht="16.5" hidden="false" customHeight="false" outlineLevel="0" collapsed="false">
      <c r="A71" s="25" t="s">
        <v>16</v>
      </c>
      <c r="B71" s="22" t="s">
        <v>28</v>
      </c>
      <c r="C71" s="22" t="s">
        <v>131</v>
      </c>
      <c r="D71" s="22" t="s">
        <v>279</v>
      </c>
      <c r="E71" s="22" t="s">
        <v>17</v>
      </c>
      <c r="F71" s="23" t="n">
        <f aca="false">'Прил. 4 а'!G137</f>
        <v>0</v>
      </c>
      <c r="G71" s="23" t="n">
        <f aca="false">'Прил. 4 а'!H137</f>
        <v>0</v>
      </c>
      <c r="H71" s="4"/>
    </row>
    <row r="72" s="5" customFormat="true" ht="16.5" hidden="false" customHeight="false" outlineLevel="0" collapsed="false">
      <c r="A72" s="45" t="s">
        <v>89</v>
      </c>
      <c r="B72" s="41" t="s">
        <v>28</v>
      </c>
      <c r="C72" s="41" t="s">
        <v>131</v>
      </c>
      <c r="D72" s="41" t="s">
        <v>90</v>
      </c>
      <c r="E72" s="41"/>
      <c r="F72" s="23" t="n">
        <f aca="false">F73+F75+F77</f>
        <v>0</v>
      </c>
      <c r="G72" s="23" t="n">
        <f aca="false">G73+G75+G77</f>
        <v>0</v>
      </c>
      <c r="H72" s="4"/>
    </row>
    <row r="73" s="5" customFormat="true" ht="31.5" hidden="false" customHeight="false" outlineLevel="0" collapsed="false">
      <c r="A73" s="45" t="s">
        <v>280</v>
      </c>
      <c r="B73" s="41" t="s">
        <v>28</v>
      </c>
      <c r="C73" s="41" t="s">
        <v>131</v>
      </c>
      <c r="D73" s="41" t="s">
        <v>92</v>
      </c>
      <c r="E73" s="41"/>
      <c r="F73" s="23" t="n">
        <f aca="false">F74</f>
        <v>0</v>
      </c>
      <c r="G73" s="23" t="n">
        <f aca="false">G74</f>
        <v>0</v>
      </c>
      <c r="H73" s="4"/>
    </row>
    <row r="74" s="5" customFormat="true" ht="16.5" hidden="false" customHeight="false" outlineLevel="0" collapsed="false">
      <c r="A74" s="25" t="s">
        <v>16</v>
      </c>
      <c r="B74" s="41" t="s">
        <v>28</v>
      </c>
      <c r="C74" s="41" t="s">
        <v>131</v>
      </c>
      <c r="D74" s="41" t="s">
        <v>92</v>
      </c>
      <c r="E74" s="41" t="s">
        <v>17</v>
      </c>
      <c r="F74" s="23" t="n">
        <f aca="false">'Прил. 4 а'!G140</f>
        <v>0</v>
      </c>
      <c r="G74" s="23" t="n">
        <f aca="false">'Прил. 4 а'!H140</f>
        <v>0</v>
      </c>
      <c r="H74" s="4"/>
    </row>
    <row r="75" s="5" customFormat="true" ht="31.5" hidden="false" customHeight="false" outlineLevel="0" collapsed="false">
      <c r="A75" s="45" t="s">
        <v>281</v>
      </c>
      <c r="B75" s="41" t="s">
        <v>28</v>
      </c>
      <c r="C75" s="41" t="s">
        <v>131</v>
      </c>
      <c r="D75" s="41" t="s">
        <v>282</v>
      </c>
      <c r="E75" s="41"/>
      <c r="F75" s="23" t="n">
        <f aca="false">F76</f>
        <v>0</v>
      </c>
      <c r="G75" s="23" t="n">
        <f aca="false">G76</f>
        <v>0</v>
      </c>
      <c r="H75" s="4"/>
    </row>
    <row r="76" s="5" customFormat="true" ht="16.5" hidden="false" customHeight="false" outlineLevel="0" collapsed="false">
      <c r="A76" s="25" t="s">
        <v>16</v>
      </c>
      <c r="B76" s="41" t="s">
        <v>28</v>
      </c>
      <c r="C76" s="41" t="s">
        <v>131</v>
      </c>
      <c r="D76" s="41" t="s">
        <v>282</v>
      </c>
      <c r="E76" s="41" t="s">
        <v>17</v>
      </c>
      <c r="F76" s="23" t="n">
        <f aca="false">'Прил. 4 а'!G142</f>
        <v>0</v>
      </c>
      <c r="G76" s="23" t="n">
        <f aca="false">'Прил. 4 а'!H142</f>
        <v>0</v>
      </c>
      <c r="H76" s="4"/>
    </row>
    <row r="77" s="5" customFormat="true" ht="31.5" hidden="false" customHeight="false" outlineLevel="0" collapsed="false">
      <c r="A77" s="94" t="s">
        <v>283</v>
      </c>
      <c r="B77" s="22" t="s">
        <v>28</v>
      </c>
      <c r="C77" s="22" t="s">
        <v>131</v>
      </c>
      <c r="D77" s="22" t="s">
        <v>284</v>
      </c>
      <c r="E77" s="22"/>
      <c r="F77" s="23" t="n">
        <f aca="false">F78</f>
        <v>0</v>
      </c>
      <c r="G77" s="23" t="n">
        <f aca="false">G78</f>
        <v>0</v>
      </c>
      <c r="H77" s="4"/>
    </row>
    <row r="78" s="5" customFormat="true" ht="16.5" hidden="false" customHeight="false" outlineLevel="0" collapsed="false">
      <c r="A78" s="20" t="s">
        <v>69</v>
      </c>
      <c r="B78" s="22" t="s">
        <v>28</v>
      </c>
      <c r="C78" s="22" t="s">
        <v>131</v>
      </c>
      <c r="D78" s="22" t="s">
        <v>284</v>
      </c>
      <c r="E78" s="22" t="s">
        <v>70</v>
      </c>
      <c r="F78" s="23" t="n">
        <f aca="false">'Прил. 4 а'!G144</f>
        <v>0</v>
      </c>
      <c r="G78" s="23" t="n">
        <f aca="false">'Прил. 4 а'!H144</f>
        <v>0</v>
      </c>
      <c r="H78" s="4"/>
    </row>
    <row r="79" s="5" customFormat="true" ht="31.5" hidden="false" customHeight="false" outlineLevel="0" collapsed="false">
      <c r="A79" s="20" t="s">
        <v>227</v>
      </c>
      <c r="B79" s="21" t="s">
        <v>28</v>
      </c>
      <c r="C79" s="21" t="s">
        <v>199</v>
      </c>
      <c r="D79" s="22"/>
      <c r="E79" s="22"/>
      <c r="F79" s="23" t="n">
        <f aca="false">F80</f>
        <v>0</v>
      </c>
      <c r="G79" s="23" t="n">
        <f aca="false">G80</f>
        <v>0</v>
      </c>
      <c r="H79" s="4"/>
    </row>
    <row r="80" s="5" customFormat="true" ht="16.5" hidden="false" customHeight="false" outlineLevel="0" collapsed="false">
      <c r="A80" s="20" t="s">
        <v>228</v>
      </c>
      <c r="B80" s="21" t="s">
        <v>28</v>
      </c>
      <c r="C80" s="21" t="s">
        <v>199</v>
      </c>
      <c r="D80" s="22" t="s">
        <v>229</v>
      </c>
      <c r="E80" s="22"/>
      <c r="F80" s="23" t="n">
        <f aca="false">F82</f>
        <v>0</v>
      </c>
      <c r="G80" s="23" t="n">
        <f aca="false">G82</f>
        <v>0</v>
      </c>
      <c r="H80" s="4"/>
    </row>
    <row r="81" s="5" customFormat="true" ht="31.5" hidden="false" customHeight="false" outlineLevel="0" collapsed="false">
      <c r="A81" s="25" t="s">
        <v>230</v>
      </c>
      <c r="B81" s="21" t="s">
        <v>67</v>
      </c>
      <c r="C81" s="21" t="s">
        <v>199</v>
      </c>
      <c r="D81" s="22" t="s">
        <v>231</v>
      </c>
      <c r="E81" s="22"/>
      <c r="F81" s="23" t="n">
        <f aca="false">F82</f>
        <v>0</v>
      </c>
      <c r="G81" s="23" t="n">
        <f aca="false">G82</f>
        <v>0</v>
      </c>
      <c r="H81" s="4"/>
    </row>
    <row r="82" s="5" customFormat="true" ht="16.5" hidden="false" customHeight="false" outlineLevel="0" collapsed="false">
      <c r="A82" s="25" t="s">
        <v>16</v>
      </c>
      <c r="B82" s="21" t="s">
        <v>67</v>
      </c>
      <c r="C82" s="21" t="s">
        <v>199</v>
      </c>
      <c r="D82" s="22" t="s">
        <v>231</v>
      </c>
      <c r="E82" s="22" t="s">
        <v>17</v>
      </c>
      <c r="F82" s="23" t="n">
        <f aca="false">'Прил. 4 а'!G59</f>
        <v>0</v>
      </c>
      <c r="G82" s="23" t="n">
        <f aca="false">'Прил. 4 а'!H59</f>
        <v>0</v>
      </c>
      <c r="H82" s="4"/>
    </row>
    <row r="83" s="5" customFormat="true" ht="16.5" hidden="false" customHeight="false" outlineLevel="0" collapsed="false">
      <c r="A83" s="20" t="s">
        <v>79</v>
      </c>
      <c r="B83" s="21" t="s">
        <v>28</v>
      </c>
      <c r="C83" s="21" t="s">
        <v>38</v>
      </c>
      <c r="D83" s="22"/>
      <c r="E83" s="22"/>
      <c r="F83" s="23" t="n">
        <f aca="false">F85+F88</f>
        <v>0</v>
      </c>
      <c r="G83" s="23" t="n">
        <f aca="false">G85+G88</f>
        <v>0</v>
      </c>
      <c r="H83" s="4"/>
    </row>
    <row r="84" s="5" customFormat="true" ht="31.5" hidden="false" customHeight="false" outlineLevel="0" collapsed="false">
      <c r="A84" s="20" t="s">
        <v>232</v>
      </c>
      <c r="B84" s="21" t="s">
        <v>28</v>
      </c>
      <c r="C84" s="21" t="s">
        <v>38</v>
      </c>
      <c r="D84" s="22" t="s">
        <v>81</v>
      </c>
      <c r="E84" s="22"/>
      <c r="F84" s="23" t="n">
        <f aca="false">F85</f>
        <v>0</v>
      </c>
      <c r="G84" s="23" t="n">
        <f aca="false">G85</f>
        <v>0</v>
      </c>
      <c r="H84" s="4"/>
    </row>
    <row r="85" s="5" customFormat="true" ht="16.5" hidden="false" customHeight="false" outlineLevel="0" collapsed="false">
      <c r="A85" s="25" t="s">
        <v>16</v>
      </c>
      <c r="B85" s="21" t="s">
        <v>67</v>
      </c>
      <c r="C85" s="21" t="s">
        <v>82</v>
      </c>
      <c r="D85" s="22" t="s">
        <v>81</v>
      </c>
      <c r="E85" s="22" t="s">
        <v>17</v>
      </c>
      <c r="F85" s="23" t="n">
        <f aca="false">'Прил. 4 а'!G62</f>
        <v>0</v>
      </c>
      <c r="G85" s="23" t="n">
        <f aca="false">'Прил. 4 а'!H62</f>
        <v>0</v>
      </c>
      <c r="H85" s="4"/>
    </row>
    <row r="86" s="5" customFormat="true" ht="16.5" hidden="false" customHeight="false" outlineLevel="0" collapsed="false">
      <c r="A86" s="62" t="s">
        <v>89</v>
      </c>
      <c r="B86" s="21" t="s">
        <v>28</v>
      </c>
      <c r="C86" s="21" t="s">
        <v>38</v>
      </c>
      <c r="D86" s="22" t="s">
        <v>90</v>
      </c>
      <c r="E86" s="22"/>
      <c r="F86" s="23" t="n">
        <f aca="false">F88</f>
        <v>0</v>
      </c>
      <c r="G86" s="23" t="n">
        <f aca="false">G88</f>
        <v>0</v>
      </c>
      <c r="H86" s="4"/>
    </row>
    <row r="87" s="5" customFormat="true" ht="78.75" hidden="false" customHeight="false" outlineLevel="0" collapsed="false">
      <c r="A87" s="94" t="s">
        <v>219</v>
      </c>
      <c r="B87" s="21" t="s">
        <v>28</v>
      </c>
      <c r="C87" s="21" t="s">
        <v>38</v>
      </c>
      <c r="D87" s="22" t="s">
        <v>220</v>
      </c>
      <c r="E87" s="22"/>
      <c r="F87" s="23" t="n">
        <f aca="false">F88</f>
        <v>0</v>
      </c>
      <c r="G87" s="23" t="n">
        <f aca="false">G88</f>
        <v>0</v>
      </c>
      <c r="H87" s="4"/>
    </row>
    <row r="88" s="5" customFormat="true" ht="16.5" hidden="false" customHeight="false" outlineLevel="0" collapsed="false">
      <c r="A88" s="25" t="s">
        <v>16</v>
      </c>
      <c r="B88" s="21" t="s">
        <v>67</v>
      </c>
      <c r="C88" s="21" t="s">
        <v>82</v>
      </c>
      <c r="D88" s="22" t="s">
        <v>220</v>
      </c>
      <c r="E88" s="22" t="s">
        <v>17</v>
      </c>
      <c r="F88" s="23" t="n">
        <f aca="false">'Прил. 4 а'!G65</f>
        <v>0</v>
      </c>
      <c r="G88" s="23" t="n">
        <f aca="false">'Прил. 4 а'!H65</f>
        <v>0</v>
      </c>
      <c r="H88" s="4"/>
    </row>
    <row r="89" s="42" customFormat="true" ht="16.5" hidden="false" customHeight="false" outlineLevel="0" collapsed="false">
      <c r="A89" s="39" t="s">
        <v>93</v>
      </c>
      <c r="B89" s="40" t="s">
        <v>94</v>
      </c>
      <c r="C89" s="40"/>
      <c r="D89" s="41"/>
      <c r="E89" s="41"/>
      <c r="F89" s="16" t="n">
        <f aca="false">F90+F98+F107+F126</f>
        <v>0</v>
      </c>
      <c r="G89" s="16" t="n">
        <f aca="false">G90+G98+G107+G126</f>
        <v>0</v>
      </c>
      <c r="H89" s="4"/>
    </row>
    <row r="90" s="42" customFormat="true" ht="16.5" hidden="false" customHeight="false" outlineLevel="0" collapsed="false">
      <c r="A90" s="96" t="s">
        <v>96</v>
      </c>
      <c r="B90" s="142" t="s">
        <v>94</v>
      </c>
      <c r="C90" s="41" t="s">
        <v>9</v>
      </c>
      <c r="D90" s="41"/>
      <c r="E90" s="41"/>
      <c r="F90" s="23" t="n">
        <f aca="false">F91+F93</f>
        <v>0</v>
      </c>
      <c r="G90" s="23" t="n">
        <f aca="false">G91+G93</f>
        <v>0</v>
      </c>
      <c r="H90" s="4"/>
    </row>
    <row r="91" s="48" customFormat="true" ht="31.5" hidden="false" customHeight="true" outlineLevel="0" collapsed="false">
      <c r="A91" s="98" t="s">
        <v>233</v>
      </c>
      <c r="B91" s="143" t="s">
        <v>94</v>
      </c>
      <c r="C91" s="22" t="s">
        <v>9</v>
      </c>
      <c r="D91" s="41" t="s">
        <v>100</v>
      </c>
      <c r="E91" s="22"/>
      <c r="F91" s="47" t="n">
        <f aca="false">F92</f>
        <v>0</v>
      </c>
      <c r="G91" s="47" t="n">
        <f aca="false">G92</f>
        <v>0</v>
      </c>
      <c r="H91" s="4"/>
    </row>
    <row r="92" s="48" customFormat="true" ht="16.5" hidden="false" customHeight="false" outlineLevel="0" collapsed="false">
      <c r="A92" s="99" t="s">
        <v>235</v>
      </c>
      <c r="B92" s="143" t="s">
        <v>94</v>
      </c>
      <c r="C92" s="22" t="s">
        <v>9</v>
      </c>
      <c r="D92" s="41" t="s">
        <v>100</v>
      </c>
      <c r="E92" s="22" t="s">
        <v>236</v>
      </c>
      <c r="F92" s="47" t="n">
        <f aca="false">'Прил. 4 а'!G70</f>
        <v>0</v>
      </c>
      <c r="G92" s="47" t="n">
        <f aca="false">'Прил. 4 а'!H70</f>
        <v>0</v>
      </c>
      <c r="H92" s="4"/>
    </row>
    <row r="93" s="48" customFormat="true" ht="16.5" hidden="false" customHeight="false" outlineLevel="0" collapsed="false">
      <c r="A93" s="45" t="s">
        <v>89</v>
      </c>
      <c r="B93" s="143" t="s">
        <v>94</v>
      </c>
      <c r="C93" s="22" t="s">
        <v>9</v>
      </c>
      <c r="D93" s="41" t="s">
        <v>90</v>
      </c>
      <c r="E93" s="22"/>
      <c r="F93" s="47" t="n">
        <f aca="false">F94+F96</f>
        <v>0</v>
      </c>
      <c r="G93" s="47" t="n">
        <f aca="false">G94+G96</f>
        <v>0</v>
      </c>
      <c r="H93" s="4"/>
    </row>
    <row r="94" s="48" customFormat="true" ht="47.25" hidden="false" customHeight="false" outlineLevel="0" collapsed="false">
      <c r="A94" s="25" t="s">
        <v>237</v>
      </c>
      <c r="B94" s="143" t="s">
        <v>94</v>
      </c>
      <c r="C94" s="22" t="s">
        <v>9</v>
      </c>
      <c r="D94" s="41" t="s">
        <v>238</v>
      </c>
      <c r="E94" s="22"/>
      <c r="F94" s="47" t="n">
        <f aca="false">F95</f>
        <v>0</v>
      </c>
      <c r="G94" s="47" t="n">
        <f aca="false">G95</f>
        <v>0</v>
      </c>
      <c r="H94" s="4"/>
    </row>
    <row r="95" s="48" customFormat="true" ht="16.5" hidden="false" customHeight="false" outlineLevel="0" collapsed="false">
      <c r="A95" s="99" t="s">
        <v>235</v>
      </c>
      <c r="B95" s="143" t="s">
        <v>94</v>
      </c>
      <c r="C95" s="22" t="s">
        <v>9</v>
      </c>
      <c r="D95" s="41" t="s">
        <v>238</v>
      </c>
      <c r="E95" s="22" t="s">
        <v>236</v>
      </c>
      <c r="F95" s="47" t="n">
        <f aca="false">'Прил. 4 а'!G73</f>
        <v>0</v>
      </c>
      <c r="G95" s="47" t="n">
        <f aca="false">'Прил. 4 а'!H73</f>
        <v>0</v>
      </c>
      <c r="H95" s="4"/>
    </row>
    <row r="96" s="48" customFormat="true" ht="63" hidden="false" customHeight="false" outlineLevel="0" collapsed="false">
      <c r="A96" s="94" t="s">
        <v>240</v>
      </c>
      <c r="B96" s="41" t="s">
        <v>94</v>
      </c>
      <c r="C96" s="41" t="s">
        <v>9</v>
      </c>
      <c r="D96" s="41" t="s">
        <v>241</v>
      </c>
      <c r="E96" s="41"/>
      <c r="F96" s="47" t="n">
        <f aca="false">F97</f>
        <v>0</v>
      </c>
      <c r="G96" s="47" t="n">
        <f aca="false">G97</f>
        <v>0</v>
      </c>
      <c r="H96" s="4"/>
    </row>
    <row r="97" s="48" customFormat="true" ht="16.5" hidden="false" customHeight="false" outlineLevel="0" collapsed="false">
      <c r="A97" s="99" t="s">
        <v>235</v>
      </c>
      <c r="B97" s="41" t="s">
        <v>94</v>
      </c>
      <c r="C97" s="41" t="s">
        <v>9</v>
      </c>
      <c r="D97" s="41" t="s">
        <v>241</v>
      </c>
      <c r="E97" s="41" t="s">
        <v>236</v>
      </c>
      <c r="F97" s="47" t="n">
        <f aca="false">'Прил. 4 а'!G75</f>
        <v>0</v>
      </c>
      <c r="G97" s="47" t="n">
        <f aca="false">'Прил. 4 а'!H75</f>
        <v>0</v>
      </c>
      <c r="H97" s="4"/>
    </row>
    <row r="98" s="48" customFormat="true" ht="16.5" hidden="false" customHeight="false" outlineLevel="0" collapsed="false">
      <c r="A98" s="96" t="s">
        <v>104</v>
      </c>
      <c r="B98" s="22" t="s">
        <v>94</v>
      </c>
      <c r="C98" s="22" t="s">
        <v>12</v>
      </c>
      <c r="D98" s="41"/>
      <c r="E98" s="22"/>
      <c r="F98" s="47" t="n">
        <f aca="false">F99+F102</f>
        <v>0</v>
      </c>
      <c r="G98" s="47" t="n">
        <f aca="false">G99+G102</f>
        <v>0</v>
      </c>
      <c r="H98" s="4"/>
    </row>
    <row r="99" s="48" customFormat="true" ht="16.5" hidden="false" customHeight="false" outlineLevel="0" collapsed="false">
      <c r="A99" s="25" t="s">
        <v>285</v>
      </c>
      <c r="B99" s="22" t="s">
        <v>94</v>
      </c>
      <c r="C99" s="22" t="s">
        <v>12</v>
      </c>
      <c r="D99" s="24" t="s">
        <v>286</v>
      </c>
      <c r="E99" s="22"/>
      <c r="F99" s="47" t="n">
        <f aca="false">F100</f>
        <v>0</v>
      </c>
      <c r="G99" s="47" t="n">
        <f aca="false">G100</f>
        <v>0</v>
      </c>
      <c r="H99" s="4"/>
    </row>
    <row r="100" s="48" customFormat="true" ht="16.5" hidden="false" customHeight="false" outlineLevel="0" collapsed="false">
      <c r="A100" s="25" t="s">
        <v>287</v>
      </c>
      <c r="B100" s="22" t="s">
        <v>94</v>
      </c>
      <c r="C100" s="22" t="s">
        <v>12</v>
      </c>
      <c r="D100" s="24" t="s">
        <v>288</v>
      </c>
      <c r="E100" s="22"/>
      <c r="F100" s="47" t="n">
        <f aca="false">F101</f>
        <v>0</v>
      </c>
      <c r="G100" s="47" t="n">
        <f aca="false">G101</f>
        <v>0</v>
      </c>
      <c r="H100" s="4"/>
    </row>
    <row r="101" s="48" customFormat="true" ht="16.5" hidden="false" customHeight="false" outlineLevel="0" collapsed="false">
      <c r="A101" s="25" t="s">
        <v>16</v>
      </c>
      <c r="B101" s="22" t="s">
        <v>94</v>
      </c>
      <c r="C101" s="22" t="s">
        <v>12</v>
      </c>
      <c r="D101" s="24" t="s">
        <v>288</v>
      </c>
      <c r="E101" s="22" t="s">
        <v>17</v>
      </c>
      <c r="F101" s="47" t="n">
        <f aca="false">'Прил. 4 а'!G149</f>
        <v>0</v>
      </c>
      <c r="G101" s="47" t="n">
        <f aca="false">'Прил. 4 а'!H149</f>
        <v>0</v>
      </c>
      <c r="H101" s="4"/>
    </row>
    <row r="102" s="5" customFormat="true" ht="16.5" hidden="false" customHeight="false" outlineLevel="0" collapsed="false">
      <c r="A102" s="45" t="s">
        <v>89</v>
      </c>
      <c r="B102" s="22" t="s">
        <v>94</v>
      </c>
      <c r="C102" s="22" t="s">
        <v>12</v>
      </c>
      <c r="D102" s="22" t="s">
        <v>90</v>
      </c>
      <c r="E102" s="22"/>
      <c r="F102" s="23" t="n">
        <f aca="false">F103+F105</f>
        <v>0</v>
      </c>
      <c r="G102" s="23" t="n">
        <f aca="false">G103+G105</f>
        <v>0</v>
      </c>
      <c r="H102" s="4"/>
    </row>
    <row r="103" s="5" customFormat="true" ht="31.5" hidden="false" customHeight="false" outlineLevel="0" collapsed="false">
      <c r="A103" s="25" t="s">
        <v>242</v>
      </c>
      <c r="B103" s="41" t="s">
        <v>94</v>
      </c>
      <c r="C103" s="41" t="s">
        <v>12</v>
      </c>
      <c r="D103" s="41" t="s">
        <v>243</v>
      </c>
      <c r="E103" s="41"/>
      <c r="F103" s="23" t="n">
        <f aca="false">F104</f>
        <v>0</v>
      </c>
      <c r="G103" s="23" t="n">
        <f aca="false">G104</f>
        <v>0</v>
      </c>
      <c r="H103" s="4"/>
    </row>
    <row r="104" s="5" customFormat="true" ht="16.5" hidden="false" customHeight="false" outlineLevel="0" collapsed="false">
      <c r="A104" s="99" t="s">
        <v>235</v>
      </c>
      <c r="B104" s="41" t="s">
        <v>94</v>
      </c>
      <c r="C104" s="41" t="s">
        <v>12</v>
      </c>
      <c r="D104" s="41" t="s">
        <v>243</v>
      </c>
      <c r="E104" s="41" t="s">
        <v>236</v>
      </c>
      <c r="F104" s="23" t="n">
        <f aca="false">'Прил. 4 а'!G79</f>
        <v>0</v>
      </c>
      <c r="G104" s="23" t="n">
        <f aca="false">'Прил. 4 а'!H79</f>
        <v>0</v>
      </c>
      <c r="H104" s="4"/>
    </row>
    <row r="105" s="5" customFormat="true" ht="31.5" hidden="false" customHeight="false" outlineLevel="0" collapsed="false">
      <c r="A105" s="94" t="s">
        <v>244</v>
      </c>
      <c r="B105" s="41" t="s">
        <v>94</v>
      </c>
      <c r="C105" s="41" t="s">
        <v>12</v>
      </c>
      <c r="D105" s="41" t="s">
        <v>245</v>
      </c>
      <c r="E105" s="41"/>
      <c r="F105" s="23" t="n">
        <f aca="false">F106</f>
        <v>0</v>
      </c>
      <c r="G105" s="23" t="n">
        <f aca="false">G106</f>
        <v>0</v>
      </c>
      <c r="H105" s="4"/>
    </row>
    <row r="106" s="5" customFormat="true" ht="16.5" hidden="false" customHeight="false" outlineLevel="0" collapsed="false">
      <c r="A106" s="99" t="s">
        <v>235</v>
      </c>
      <c r="B106" s="41" t="s">
        <v>94</v>
      </c>
      <c r="C106" s="41" t="s">
        <v>12</v>
      </c>
      <c r="D106" s="41" t="s">
        <v>245</v>
      </c>
      <c r="E106" s="41" t="s">
        <v>236</v>
      </c>
      <c r="F106" s="23" t="n">
        <f aca="false">'Прил. 4 а'!G81</f>
        <v>0</v>
      </c>
      <c r="G106" s="23" t="n">
        <f aca="false">'Прил. 4 а'!H81</f>
        <v>0</v>
      </c>
      <c r="H106" s="4"/>
    </row>
    <row r="107" s="5" customFormat="true" ht="16.5" hidden="false" customHeight="false" outlineLevel="0" collapsed="false">
      <c r="A107" s="20" t="s">
        <v>107</v>
      </c>
      <c r="B107" s="22" t="s">
        <v>94</v>
      </c>
      <c r="C107" s="22" t="s">
        <v>20</v>
      </c>
      <c r="D107" s="22"/>
      <c r="E107" s="22"/>
      <c r="F107" s="23" t="n">
        <f aca="false">F108+F119</f>
        <v>0</v>
      </c>
      <c r="G107" s="23" t="n">
        <f aca="false">G108+G119</f>
        <v>0</v>
      </c>
      <c r="H107" s="4"/>
    </row>
    <row r="108" s="5" customFormat="true" ht="16.5" hidden="false" customHeight="false" outlineLevel="0" collapsed="false">
      <c r="A108" s="20" t="s">
        <v>107</v>
      </c>
      <c r="B108" s="22" t="s">
        <v>94</v>
      </c>
      <c r="C108" s="22" t="s">
        <v>20</v>
      </c>
      <c r="D108" s="22" t="s">
        <v>108</v>
      </c>
      <c r="E108" s="22"/>
      <c r="F108" s="23" t="n">
        <f aca="false">F109+F111+F114+F116</f>
        <v>0</v>
      </c>
      <c r="G108" s="23" t="n">
        <f aca="false">G109+G111+G114+G116</f>
        <v>0</v>
      </c>
      <c r="H108" s="4"/>
    </row>
    <row r="109" s="5" customFormat="true" ht="16.5" hidden="false" customHeight="false" outlineLevel="0" collapsed="false">
      <c r="A109" s="20" t="s">
        <v>109</v>
      </c>
      <c r="B109" s="22" t="s">
        <v>94</v>
      </c>
      <c r="C109" s="22" t="s">
        <v>20</v>
      </c>
      <c r="D109" s="22" t="s">
        <v>110</v>
      </c>
      <c r="E109" s="22"/>
      <c r="F109" s="23" t="n">
        <f aca="false">F110</f>
        <v>0</v>
      </c>
      <c r="G109" s="23" t="n">
        <f aca="false">G110</f>
        <v>0</v>
      </c>
      <c r="H109" s="4"/>
    </row>
    <row r="110" s="5" customFormat="true" ht="16.5" hidden="false" customHeight="false" outlineLevel="0" collapsed="false">
      <c r="A110" s="25" t="s">
        <v>16</v>
      </c>
      <c r="B110" s="22" t="s">
        <v>94</v>
      </c>
      <c r="C110" s="22" t="s">
        <v>20</v>
      </c>
      <c r="D110" s="22" t="s">
        <v>110</v>
      </c>
      <c r="E110" s="22" t="s">
        <v>17</v>
      </c>
      <c r="F110" s="23" t="n">
        <f aca="false">'Прил. 4 а'!G153</f>
        <v>0</v>
      </c>
      <c r="G110" s="23" t="n">
        <f aca="false">'Прил. 4 а'!H153</f>
        <v>0</v>
      </c>
      <c r="H110" s="4"/>
    </row>
    <row r="111" s="5" customFormat="true" ht="16.5" hidden="false" customHeight="false" outlineLevel="0" collapsed="false">
      <c r="A111" s="45" t="s">
        <v>113</v>
      </c>
      <c r="B111" s="22" t="s">
        <v>94</v>
      </c>
      <c r="C111" s="22" t="s">
        <v>20</v>
      </c>
      <c r="D111" s="22" t="s">
        <v>114</v>
      </c>
      <c r="E111" s="22"/>
      <c r="F111" s="23" t="n">
        <f aca="false">F112+F113</f>
        <v>0</v>
      </c>
      <c r="G111" s="23" t="n">
        <f aca="false">G112+G113</f>
        <v>0</v>
      </c>
      <c r="H111" s="4"/>
    </row>
    <row r="112" s="5" customFormat="true" ht="16.5" hidden="false" customHeight="false" outlineLevel="0" collapsed="false">
      <c r="A112" s="25" t="s">
        <v>69</v>
      </c>
      <c r="B112" s="22" t="s">
        <v>94</v>
      </c>
      <c r="C112" s="22" t="s">
        <v>20</v>
      </c>
      <c r="D112" s="22" t="s">
        <v>114</v>
      </c>
      <c r="E112" s="22" t="s">
        <v>70</v>
      </c>
      <c r="F112" s="23" t="n">
        <f aca="false">'Прил. 4 а'!G155</f>
        <v>0</v>
      </c>
      <c r="G112" s="23" t="n">
        <f aca="false">'Прил. 4 а'!H155</f>
        <v>0</v>
      </c>
      <c r="H112" s="4"/>
    </row>
    <row r="113" s="5" customFormat="true" ht="16.5" hidden="false" customHeight="false" outlineLevel="0" collapsed="false">
      <c r="A113" s="25" t="s">
        <v>16</v>
      </c>
      <c r="B113" s="22" t="s">
        <v>94</v>
      </c>
      <c r="C113" s="22" t="s">
        <v>20</v>
      </c>
      <c r="D113" s="22" t="s">
        <v>114</v>
      </c>
      <c r="E113" s="22" t="s">
        <v>17</v>
      </c>
      <c r="F113" s="23" t="n">
        <f aca="false">'Прил. 4 а'!G156</f>
        <v>0</v>
      </c>
      <c r="G113" s="23" t="n">
        <f aca="false">'Прил. 4 а'!H156</f>
        <v>0</v>
      </c>
      <c r="H113" s="4"/>
    </row>
    <row r="114" s="5" customFormat="true" ht="16.5" hidden="false" customHeight="false" outlineLevel="0" collapsed="false">
      <c r="A114" s="45" t="s">
        <v>115</v>
      </c>
      <c r="B114" s="22" t="s">
        <v>94</v>
      </c>
      <c r="C114" s="22" t="s">
        <v>20</v>
      </c>
      <c r="D114" s="22" t="s">
        <v>116</v>
      </c>
      <c r="E114" s="22"/>
      <c r="F114" s="23" t="n">
        <f aca="false">F115</f>
        <v>0</v>
      </c>
      <c r="G114" s="23" t="n">
        <f aca="false">G115</f>
        <v>0</v>
      </c>
      <c r="H114" s="4"/>
    </row>
    <row r="115" s="5" customFormat="true" ht="16.5" hidden="false" customHeight="false" outlineLevel="0" collapsed="false">
      <c r="A115" s="25" t="s">
        <v>69</v>
      </c>
      <c r="B115" s="22" t="s">
        <v>94</v>
      </c>
      <c r="C115" s="22" t="s">
        <v>20</v>
      </c>
      <c r="D115" s="22" t="s">
        <v>116</v>
      </c>
      <c r="E115" s="22" t="s">
        <v>70</v>
      </c>
      <c r="F115" s="23" t="n">
        <f aca="false">'Прил. 4 а'!G158</f>
        <v>0</v>
      </c>
      <c r="G115" s="23" t="n">
        <f aca="false">'Прил. 4 а'!H158</f>
        <v>0</v>
      </c>
      <c r="H115" s="4"/>
    </row>
    <row r="116" s="5" customFormat="true" ht="31.5" hidden="false" customHeight="false" outlineLevel="0" collapsed="false">
      <c r="A116" s="45" t="s">
        <v>117</v>
      </c>
      <c r="B116" s="22" t="s">
        <v>94</v>
      </c>
      <c r="C116" s="22" t="s">
        <v>20</v>
      </c>
      <c r="D116" s="22" t="s">
        <v>118</v>
      </c>
      <c r="E116" s="22"/>
      <c r="F116" s="23" t="n">
        <f aca="false">F117+F118</f>
        <v>0</v>
      </c>
      <c r="G116" s="23" t="n">
        <f aca="false">G117+G118</f>
        <v>0</v>
      </c>
      <c r="H116" s="4"/>
    </row>
    <row r="117" s="5" customFormat="true" ht="16.5" hidden="false" customHeight="false" outlineLevel="0" collapsed="false">
      <c r="A117" s="25" t="s">
        <v>69</v>
      </c>
      <c r="B117" s="22" t="s">
        <v>94</v>
      </c>
      <c r="C117" s="22" t="s">
        <v>20</v>
      </c>
      <c r="D117" s="22" t="s">
        <v>118</v>
      </c>
      <c r="E117" s="22" t="s">
        <v>70</v>
      </c>
      <c r="F117" s="23" t="n">
        <f aca="false">'Прил. 4 а'!G160</f>
        <v>0</v>
      </c>
      <c r="G117" s="23" t="n">
        <f aca="false">'Прил. 4 а'!H160</f>
        <v>0</v>
      </c>
      <c r="H117" s="4"/>
    </row>
    <row r="118" s="5" customFormat="true" ht="16.5" hidden="false" customHeight="false" outlineLevel="0" collapsed="false">
      <c r="A118" s="25" t="s">
        <v>16</v>
      </c>
      <c r="B118" s="22" t="s">
        <v>94</v>
      </c>
      <c r="C118" s="22" t="s">
        <v>20</v>
      </c>
      <c r="D118" s="22" t="s">
        <v>118</v>
      </c>
      <c r="E118" s="22" t="s">
        <v>17</v>
      </c>
      <c r="F118" s="23" t="n">
        <f aca="false">'Прил. 4 а'!G161</f>
        <v>0</v>
      </c>
      <c r="G118" s="23" t="n">
        <f aca="false">'Прил. 4 а'!H161</f>
        <v>0</v>
      </c>
      <c r="H118" s="4"/>
    </row>
    <row r="119" s="5" customFormat="true" ht="16.5" hidden="false" customHeight="false" outlineLevel="0" collapsed="false">
      <c r="A119" s="45" t="s">
        <v>89</v>
      </c>
      <c r="B119" s="22" t="s">
        <v>94</v>
      </c>
      <c r="C119" s="22" t="s">
        <v>20</v>
      </c>
      <c r="D119" s="22" t="s">
        <v>90</v>
      </c>
      <c r="E119" s="22"/>
      <c r="F119" s="23" t="n">
        <f aca="false">F121+F124+F122</f>
        <v>0</v>
      </c>
      <c r="G119" s="23" t="n">
        <f aca="false">G121+G124+G122</f>
        <v>0</v>
      </c>
      <c r="H119" s="4"/>
    </row>
    <row r="120" s="5" customFormat="true" ht="31.5" hidden="false" customHeight="false" outlineLevel="0" collapsed="false">
      <c r="A120" s="45" t="s">
        <v>449</v>
      </c>
      <c r="B120" s="22" t="s">
        <v>94</v>
      </c>
      <c r="C120" s="22" t="s">
        <v>20</v>
      </c>
      <c r="D120" s="22" t="s">
        <v>120</v>
      </c>
      <c r="E120" s="22"/>
      <c r="F120" s="23" t="n">
        <f aca="false">F121</f>
        <v>0</v>
      </c>
      <c r="G120" s="23" t="n">
        <f aca="false">G121</f>
        <v>0</v>
      </c>
      <c r="H120" s="4"/>
    </row>
    <row r="121" s="5" customFormat="true" ht="16.5" hidden="false" customHeight="false" outlineLevel="0" collapsed="false">
      <c r="A121" s="25" t="s">
        <v>16</v>
      </c>
      <c r="B121" s="22" t="s">
        <v>94</v>
      </c>
      <c r="C121" s="22" t="s">
        <v>20</v>
      </c>
      <c r="D121" s="22" t="s">
        <v>120</v>
      </c>
      <c r="E121" s="22" t="s">
        <v>17</v>
      </c>
      <c r="F121" s="23" t="n">
        <f aca="false">'Прил. 4 а'!G164</f>
        <v>0</v>
      </c>
      <c r="G121" s="23" t="n">
        <f aca="false">'Прил. 4 а'!H164</f>
        <v>0</v>
      </c>
      <c r="H121" s="4"/>
    </row>
    <row r="122" s="5" customFormat="true" ht="47.25" hidden="false" customHeight="false" outlineLevel="0" collapsed="false">
      <c r="A122" s="25" t="s">
        <v>291</v>
      </c>
      <c r="B122" s="22" t="s">
        <v>94</v>
      </c>
      <c r="C122" s="22" t="s">
        <v>20</v>
      </c>
      <c r="D122" s="22" t="s">
        <v>292</v>
      </c>
      <c r="E122" s="22"/>
      <c r="F122" s="23" t="n">
        <f aca="false">F123</f>
        <v>0</v>
      </c>
      <c r="G122" s="23" t="n">
        <f aca="false">G123</f>
        <v>0</v>
      </c>
      <c r="H122" s="4"/>
    </row>
    <row r="123" s="5" customFormat="true" ht="16.5" hidden="false" customHeight="false" outlineLevel="0" collapsed="false">
      <c r="A123" s="20" t="s">
        <v>69</v>
      </c>
      <c r="B123" s="22" t="s">
        <v>94</v>
      </c>
      <c r="C123" s="22" t="s">
        <v>20</v>
      </c>
      <c r="D123" s="22" t="s">
        <v>292</v>
      </c>
      <c r="E123" s="22" t="s">
        <v>70</v>
      </c>
      <c r="F123" s="23" t="n">
        <f aca="false">'Прил. 4 а'!G166</f>
        <v>0</v>
      </c>
      <c r="G123" s="23" t="n">
        <f aca="false">'Прил. 4 а'!H166</f>
        <v>0</v>
      </c>
      <c r="H123" s="4"/>
    </row>
    <row r="124" s="5" customFormat="true" ht="31.5" hidden="false" customHeight="false" outlineLevel="0" collapsed="false">
      <c r="A124" s="25" t="s">
        <v>244</v>
      </c>
      <c r="B124" s="22" t="s">
        <v>94</v>
      </c>
      <c r="C124" s="22" t="s">
        <v>20</v>
      </c>
      <c r="D124" s="22" t="s">
        <v>245</v>
      </c>
      <c r="E124" s="22"/>
      <c r="F124" s="23" t="n">
        <f aca="false">F125</f>
        <v>0</v>
      </c>
      <c r="G124" s="23" t="n">
        <f aca="false">G125</f>
        <v>0</v>
      </c>
      <c r="H124" s="4"/>
    </row>
    <row r="125" s="5" customFormat="true" ht="16.5" hidden="false" customHeight="false" outlineLevel="0" collapsed="false">
      <c r="A125" s="25" t="s">
        <v>16</v>
      </c>
      <c r="B125" s="22" t="s">
        <v>94</v>
      </c>
      <c r="C125" s="22" t="s">
        <v>20</v>
      </c>
      <c r="D125" s="22" t="s">
        <v>245</v>
      </c>
      <c r="E125" s="22" t="s">
        <v>17</v>
      </c>
      <c r="F125" s="23" t="n">
        <f aca="false">'Прил. 4 а'!G168</f>
        <v>0</v>
      </c>
      <c r="G125" s="23" t="n">
        <f aca="false">'Прил. 4 а'!H168</f>
        <v>0</v>
      </c>
      <c r="H125" s="4"/>
    </row>
    <row r="126" s="5" customFormat="true" ht="16.5" hidden="false" customHeight="false" outlineLevel="0" collapsed="false">
      <c r="A126" s="25" t="s">
        <v>121</v>
      </c>
      <c r="B126" s="22" t="s">
        <v>94</v>
      </c>
      <c r="C126" s="22" t="s">
        <v>94</v>
      </c>
      <c r="D126" s="22"/>
      <c r="E126" s="22"/>
      <c r="F126" s="23" t="n">
        <f aca="false">F127</f>
        <v>0</v>
      </c>
      <c r="G126" s="23" t="n">
        <f aca="false">G127</f>
        <v>0</v>
      </c>
      <c r="H126" s="4"/>
    </row>
    <row r="127" customFormat="false" ht="47.25" hidden="false" customHeight="false" outlineLevel="0" collapsed="false">
      <c r="A127" s="20" t="s">
        <v>29</v>
      </c>
      <c r="B127" s="22" t="s">
        <v>94</v>
      </c>
      <c r="C127" s="22" t="s">
        <v>94</v>
      </c>
      <c r="D127" s="22" t="s">
        <v>14</v>
      </c>
      <c r="E127" s="22"/>
      <c r="F127" s="23" t="n">
        <f aca="false">F128+F133+F131+F132</f>
        <v>0</v>
      </c>
      <c r="G127" s="23" t="n">
        <f aca="false">G128+G133+G131+G132</f>
        <v>0</v>
      </c>
    </row>
    <row r="128" customFormat="false" ht="16.5" hidden="false" customHeight="false" outlineLevel="0" collapsed="false">
      <c r="A128" s="20" t="s">
        <v>22</v>
      </c>
      <c r="B128" s="22" t="s">
        <v>94</v>
      </c>
      <c r="C128" s="22" t="s">
        <v>94</v>
      </c>
      <c r="D128" s="22" t="s">
        <v>23</v>
      </c>
      <c r="E128" s="22"/>
      <c r="F128" s="23" t="n">
        <f aca="false">F129</f>
        <v>0</v>
      </c>
      <c r="G128" s="23" t="n">
        <f aca="false">G129</f>
        <v>0</v>
      </c>
    </row>
    <row r="129" customFormat="false" ht="16.5" hidden="false" customHeight="false" outlineLevel="0" collapsed="false">
      <c r="A129" s="25" t="s">
        <v>16</v>
      </c>
      <c r="B129" s="22" t="s">
        <v>94</v>
      </c>
      <c r="C129" s="22" t="s">
        <v>94</v>
      </c>
      <c r="D129" s="22" t="s">
        <v>23</v>
      </c>
      <c r="E129" s="22" t="s">
        <v>17</v>
      </c>
      <c r="F129" s="23" t="n">
        <f aca="false">'Прил. 4 а'!G172</f>
        <v>0</v>
      </c>
      <c r="G129" s="23" t="n">
        <f aca="false">'Прил. 4 а'!H172</f>
        <v>0</v>
      </c>
    </row>
    <row r="130" customFormat="false" ht="16.5" hidden="false" customHeight="false" outlineLevel="0" collapsed="false">
      <c r="A130" s="25" t="s">
        <v>212</v>
      </c>
      <c r="B130" s="22" t="s">
        <v>94</v>
      </c>
      <c r="C130" s="22" t="s">
        <v>94</v>
      </c>
      <c r="D130" s="22" t="s">
        <v>213</v>
      </c>
      <c r="E130" s="22"/>
      <c r="F130" s="23" t="n">
        <f aca="false">F131+F132</f>
        <v>0</v>
      </c>
      <c r="G130" s="23" t="n">
        <f aca="false">G131+G132</f>
        <v>0</v>
      </c>
    </row>
    <row r="131" customFormat="false" ht="16.5" hidden="false" customHeight="false" outlineLevel="0" collapsed="false">
      <c r="A131" s="25" t="s">
        <v>16</v>
      </c>
      <c r="B131" s="22" t="s">
        <v>94</v>
      </c>
      <c r="C131" s="22" t="s">
        <v>94</v>
      </c>
      <c r="D131" s="22" t="s">
        <v>213</v>
      </c>
      <c r="E131" s="22" t="s">
        <v>17</v>
      </c>
      <c r="F131" s="23" t="n">
        <f aca="false">'Прил. 4 а'!G174</f>
        <v>0</v>
      </c>
      <c r="G131" s="23" t="n">
        <f aca="false">'Прил. 4 а'!H174</f>
        <v>0</v>
      </c>
    </row>
    <row r="132" customFormat="false" ht="16.5" hidden="false" customHeight="false" outlineLevel="0" collapsed="false">
      <c r="A132" s="99" t="s">
        <v>235</v>
      </c>
      <c r="B132" s="22" t="s">
        <v>94</v>
      </c>
      <c r="C132" s="22" t="s">
        <v>94</v>
      </c>
      <c r="D132" s="22" t="s">
        <v>213</v>
      </c>
      <c r="E132" s="22" t="s">
        <v>236</v>
      </c>
      <c r="F132" s="23" t="n">
        <f aca="false">'Прил. 4 а'!G87</f>
        <v>0</v>
      </c>
      <c r="G132" s="23" t="n">
        <f aca="false">'Прил. 4 а'!H87</f>
        <v>0</v>
      </c>
    </row>
    <row r="133" customFormat="false" ht="16.5" hidden="false" customHeight="false" outlineLevel="0" collapsed="false">
      <c r="A133" s="25" t="s">
        <v>48</v>
      </c>
      <c r="B133" s="22" t="s">
        <v>94</v>
      </c>
      <c r="C133" s="22" t="s">
        <v>94</v>
      </c>
      <c r="D133" s="22" t="s">
        <v>49</v>
      </c>
      <c r="E133" s="22"/>
      <c r="F133" s="23" t="n">
        <f aca="false">F134</f>
        <v>0</v>
      </c>
      <c r="G133" s="23" t="n">
        <f aca="false">G134</f>
        <v>0</v>
      </c>
    </row>
    <row r="134" customFormat="false" ht="16.5" hidden="false" customHeight="false" outlineLevel="0" collapsed="false">
      <c r="A134" s="99" t="s">
        <v>235</v>
      </c>
      <c r="B134" s="22" t="s">
        <v>234</v>
      </c>
      <c r="C134" s="22" t="s">
        <v>94</v>
      </c>
      <c r="D134" s="22" t="s">
        <v>49</v>
      </c>
      <c r="E134" s="22" t="s">
        <v>236</v>
      </c>
      <c r="F134" s="23" t="n">
        <f aca="false">'Прил. 4 а'!G85</f>
        <v>0</v>
      </c>
      <c r="G134" s="23" t="n">
        <f aca="false">'Прил. 4 а'!H85</f>
        <v>0</v>
      </c>
    </row>
    <row r="135" s="19" customFormat="true" ht="16.5" hidden="false" customHeight="false" outlineLevel="0" collapsed="false">
      <c r="A135" s="49" t="s">
        <v>122</v>
      </c>
      <c r="B135" s="15" t="s">
        <v>123</v>
      </c>
      <c r="C135" s="15"/>
      <c r="D135" s="15"/>
      <c r="E135" s="15"/>
      <c r="F135" s="16" t="n">
        <f aca="false">F136</f>
        <v>0</v>
      </c>
      <c r="G135" s="16" t="n">
        <f aca="false">G136</f>
        <v>0</v>
      </c>
      <c r="H135" s="18"/>
    </row>
    <row r="136" customFormat="false" ht="16.5" hidden="false" customHeight="false" outlineLevel="0" collapsed="false">
      <c r="A136" s="20" t="s">
        <v>125</v>
      </c>
      <c r="B136" s="22" t="s">
        <v>123</v>
      </c>
      <c r="C136" s="22" t="s">
        <v>123</v>
      </c>
      <c r="D136" s="22"/>
      <c r="E136" s="22"/>
      <c r="F136" s="23" t="n">
        <f aca="false">F137+F141</f>
        <v>0</v>
      </c>
      <c r="G136" s="23" t="n">
        <f aca="false">G137</f>
        <v>0</v>
      </c>
    </row>
    <row r="137" customFormat="false" ht="19.5" hidden="false" customHeight="true" outlineLevel="0" collapsed="false">
      <c r="A137" s="20" t="s">
        <v>126</v>
      </c>
      <c r="B137" s="22" t="s">
        <v>123</v>
      </c>
      <c r="C137" s="22" t="s">
        <v>123</v>
      </c>
      <c r="D137" s="22" t="s">
        <v>127</v>
      </c>
      <c r="E137" s="22"/>
      <c r="F137" s="23" t="n">
        <f aca="false">F138</f>
        <v>0</v>
      </c>
      <c r="G137" s="23" t="n">
        <f aca="false">G138+G141</f>
        <v>0</v>
      </c>
    </row>
    <row r="138" customFormat="false" ht="16.5" hidden="false" customHeight="false" outlineLevel="0" collapsed="false">
      <c r="A138" s="20" t="s">
        <v>294</v>
      </c>
      <c r="B138" s="22" t="s">
        <v>123</v>
      </c>
      <c r="C138" s="22" t="s">
        <v>123</v>
      </c>
      <c r="D138" s="22" t="s">
        <v>295</v>
      </c>
      <c r="E138" s="22"/>
      <c r="F138" s="23" t="n">
        <f aca="false">F139+F140</f>
        <v>0</v>
      </c>
      <c r="G138" s="23" t="n">
        <f aca="false">G139+G140</f>
        <v>0</v>
      </c>
    </row>
    <row r="139" customFormat="false" ht="47.25" hidden="false" customHeight="false" outlineLevel="0" collapsed="false">
      <c r="A139" s="20" t="s">
        <v>301</v>
      </c>
      <c r="B139" s="22" t="s">
        <v>123</v>
      </c>
      <c r="C139" s="22" t="s">
        <v>123</v>
      </c>
      <c r="D139" s="22" t="s">
        <v>295</v>
      </c>
      <c r="E139" s="22" t="s">
        <v>225</v>
      </c>
      <c r="F139" s="23" t="n">
        <f aca="false">'Прил. 4 а'!G180</f>
        <v>0</v>
      </c>
      <c r="G139" s="23" t="n">
        <f aca="false">'Прил. 4 а'!H180</f>
        <v>0</v>
      </c>
    </row>
    <row r="140" customFormat="false" ht="16.5" hidden="false" customHeight="false" outlineLevel="0" collapsed="false">
      <c r="A140" s="99" t="s">
        <v>303</v>
      </c>
      <c r="B140" s="22" t="s">
        <v>123</v>
      </c>
      <c r="C140" s="22" t="s">
        <v>123</v>
      </c>
      <c r="D140" s="22" t="s">
        <v>295</v>
      </c>
      <c r="E140" s="22" t="s">
        <v>297</v>
      </c>
      <c r="F140" s="23" t="n">
        <f aca="false">'Прил. 4 а'!G181</f>
        <v>0</v>
      </c>
      <c r="G140" s="23" t="n">
        <f aca="false">'Прил. 4 а'!H181</f>
        <v>0</v>
      </c>
    </row>
    <row r="141" customFormat="false" ht="16.5" hidden="false" customHeight="false" outlineLevel="0" collapsed="false">
      <c r="A141" s="45" t="s">
        <v>89</v>
      </c>
      <c r="B141" s="22" t="s">
        <v>123</v>
      </c>
      <c r="C141" s="22" t="s">
        <v>123</v>
      </c>
      <c r="D141" s="22" t="s">
        <v>90</v>
      </c>
      <c r="E141" s="22"/>
      <c r="F141" s="23" t="n">
        <f aca="false">F142</f>
        <v>0</v>
      </c>
      <c r="G141" s="23" t="n">
        <f aca="false">G142</f>
        <v>0</v>
      </c>
    </row>
    <row r="142" customFormat="false" ht="31.5" hidden="false" customHeight="false" outlineLevel="0" collapsed="false">
      <c r="A142" s="25" t="s">
        <v>298</v>
      </c>
      <c r="B142" s="22" t="s">
        <v>123</v>
      </c>
      <c r="C142" s="22" t="s">
        <v>123</v>
      </c>
      <c r="D142" s="22" t="s">
        <v>552</v>
      </c>
      <c r="E142" s="22"/>
      <c r="F142" s="23" t="n">
        <f aca="false">F143</f>
        <v>0</v>
      </c>
      <c r="G142" s="23" t="n">
        <f aca="false">G143</f>
        <v>0</v>
      </c>
    </row>
    <row r="143" customFormat="false" ht="16.5" hidden="false" customHeight="false" outlineLevel="0" collapsed="false">
      <c r="A143" s="99" t="s">
        <v>303</v>
      </c>
      <c r="B143" s="22" t="s">
        <v>123</v>
      </c>
      <c r="C143" s="22" t="s">
        <v>123</v>
      </c>
      <c r="D143" s="22" t="s">
        <v>299</v>
      </c>
      <c r="E143" s="22" t="s">
        <v>297</v>
      </c>
      <c r="F143" s="23" t="n">
        <f aca="false">'Прил. 4 а'!G183</f>
        <v>0</v>
      </c>
      <c r="G143" s="23" t="n">
        <f aca="false">'Прил. 4 а'!H183</f>
        <v>0</v>
      </c>
    </row>
    <row r="144" customFormat="false" ht="16.5" hidden="false" customHeight="false" outlineLevel="0" collapsed="false">
      <c r="A144" s="13" t="s">
        <v>300</v>
      </c>
      <c r="B144" s="15" t="s">
        <v>63</v>
      </c>
      <c r="C144" s="15"/>
      <c r="D144" s="15"/>
      <c r="E144" s="15"/>
      <c r="F144" s="16" t="n">
        <f aca="false">F145+F158</f>
        <v>0</v>
      </c>
      <c r="G144" s="16" t="n">
        <f aca="false">G145+G158</f>
        <v>0</v>
      </c>
    </row>
    <row r="145" customFormat="false" ht="16.5" hidden="false" customHeight="false" outlineLevel="0" collapsed="false">
      <c r="A145" s="20" t="s">
        <v>136</v>
      </c>
      <c r="B145" s="22" t="s">
        <v>63</v>
      </c>
      <c r="C145" s="22" t="s">
        <v>9</v>
      </c>
      <c r="D145" s="22"/>
      <c r="E145" s="22"/>
      <c r="F145" s="23" t="n">
        <f aca="false">F146+F150+F154</f>
        <v>0</v>
      </c>
      <c r="G145" s="23" t="n">
        <f aca="false">G146+G150+G154</f>
        <v>0</v>
      </c>
    </row>
    <row r="146" customFormat="false" ht="31.5" hidden="false" customHeight="false" outlineLevel="0" collapsed="false">
      <c r="A146" s="20" t="s">
        <v>137</v>
      </c>
      <c r="B146" s="22" t="s">
        <v>63</v>
      </c>
      <c r="C146" s="22" t="s">
        <v>9</v>
      </c>
      <c r="D146" s="22" t="s">
        <v>138</v>
      </c>
      <c r="E146" s="22"/>
      <c r="F146" s="23" t="n">
        <f aca="false">F147</f>
        <v>0</v>
      </c>
      <c r="G146" s="23" t="n">
        <f aca="false">G147</f>
        <v>0</v>
      </c>
    </row>
    <row r="147" customFormat="false" ht="16.5" hidden="false" customHeight="false" outlineLevel="0" collapsed="false">
      <c r="A147" s="20" t="s">
        <v>48</v>
      </c>
      <c r="B147" s="22" t="s">
        <v>63</v>
      </c>
      <c r="C147" s="22" t="s">
        <v>9</v>
      </c>
      <c r="D147" s="22" t="s">
        <v>139</v>
      </c>
      <c r="E147" s="22"/>
      <c r="F147" s="23" t="n">
        <f aca="false">F148+F149</f>
        <v>0</v>
      </c>
      <c r="G147" s="23" t="n">
        <f aca="false">G148+G149</f>
        <v>0</v>
      </c>
    </row>
    <row r="148" customFormat="false" ht="47.25" hidden="false" customHeight="false" outlineLevel="0" collapsed="false">
      <c r="A148" s="20" t="s">
        <v>301</v>
      </c>
      <c r="B148" s="22" t="s">
        <v>63</v>
      </c>
      <c r="C148" s="22" t="s">
        <v>9</v>
      </c>
      <c r="D148" s="22" t="s">
        <v>139</v>
      </c>
      <c r="E148" s="22" t="s">
        <v>302</v>
      </c>
      <c r="F148" s="23" t="n">
        <f aca="false">'Прил. 4 а'!G188</f>
        <v>0</v>
      </c>
      <c r="G148" s="23" t="n">
        <f aca="false">'Прил. 4 а'!H188</f>
        <v>0</v>
      </c>
    </row>
    <row r="149" customFormat="false" ht="16.5" hidden="false" customHeight="false" outlineLevel="0" collapsed="false">
      <c r="A149" s="99" t="s">
        <v>303</v>
      </c>
      <c r="B149" s="22" t="s">
        <v>63</v>
      </c>
      <c r="C149" s="22" t="s">
        <v>9</v>
      </c>
      <c r="D149" s="22" t="s">
        <v>139</v>
      </c>
      <c r="E149" s="22" t="s">
        <v>305</v>
      </c>
      <c r="F149" s="23" t="n">
        <f aca="false">'Прил. 4 а'!G189</f>
        <v>0</v>
      </c>
      <c r="G149" s="23" t="n">
        <f aca="false">'Прил. 4 а'!H189</f>
        <v>0</v>
      </c>
    </row>
    <row r="150" customFormat="false" ht="16.5" hidden="false" customHeight="false" outlineLevel="0" collapsed="false">
      <c r="A150" s="20" t="s">
        <v>145</v>
      </c>
      <c r="B150" s="22" t="s">
        <v>63</v>
      </c>
      <c r="C150" s="22" t="s">
        <v>9</v>
      </c>
      <c r="D150" s="22" t="s">
        <v>146</v>
      </c>
      <c r="E150" s="22"/>
      <c r="F150" s="23" t="n">
        <f aca="false">F151</f>
        <v>0</v>
      </c>
      <c r="G150" s="23" t="n">
        <f aca="false">G151</f>
        <v>0</v>
      </c>
    </row>
    <row r="151" customFormat="false" ht="16.5" hidden="false" customHeight="false" outlineLevel="0" collapsed="false">
      <c r="A151" s="20" t="s">
        <v>48</v>
      </c>
      <c r="B151" s="22" t="s">
        <v>63</v>
      </c>
      <c r="C151" s="22" t="s">
        <v>9</v>
      </c>
      <c r="D151" s="22" t="s">
        <v>147</v>
      </c>
      <c r="E151" s="22"/>
      <c r="F151" s="23" t="n">
        <f aca="false">F152+F153</f>
        <v>0</v>
      </c>
      <c r="G151" s="23" t="n">
        <f aca="false">G152+G153</f>
        <v>0</v>
      </c>
    </row>
    <row r="152" customFormat="false" ht="47.25" hidden="false" customHeight="false" outlineLevel="0" collapsed="false">
      <c r="A152" s="20" t="s">
        <v>301</v>
      </c>
      <c r="B152" s="22" t="s">
        <v>63</v>
      </c>
      <c r="C152" s="22" t="s">
        <v>9</v>
      </c>
      <c r="D152" s="22" t="s">
        <v>147</v>
      </c>
      <c r="E152" s="22" t="s">
        <v>302</v>
      </c>
      <c r="F152" s="23" t="n">
        <f aca="false">'Прил. 4 а'!G192</f>
        <v>0</v>
      </c>
      <c r="G152" s="23" t="n">
        <f aca="false">'Прил. 4 а'!H192</f>
        <v>0</v>
      </c>
    </row>
    <row r="153" customFormat="false" ht="16.5" hidden="false" customHeight="false" outlineLevel="0" collapsed="false">
      <c r="A153" s="99" t="s">
        <v>303</v>
      </c>
      <c r="B153" s="22" t="s">
        <v>63</v>
      </c>
      <c r="C153" s="22" t="s">
        <v>9</v>
      </c>
      <c r="D153" s="22" t="s">
        <v>147</v>
      </c>
      <c r="E153" s="22" t="s">
        <v>305</v>
      </c>
      <c r="F153" s="23" t="n">
        <f aca="false">'Прил. 4 а'!G193</f>
        <v>0</v>
      </c>
      <c r="G153" s="23" t="n">
        <f aca="false">'Прил. 4 а'!H193</f>
        <v>0</v>
      </c>
    </row>
    <row r="154" customFormat="false" ht="31.5" hidden="false" customHeight="false" outlineLevel="0" collapsed="false">
      <c r="A154" s="20" t="s">
        <v>148</v>
      </c>
      <c r="B154" s="22" t="s">
        <v>63</v>
      </c>
      <c r="C154" s="22" t="s">
        <v>9</v>
      </c>
      <c r="D154" s="22" t="s">
        <v>149</v>
      </c>
      <c r="E154" s="22"/>
      <c r="F154" s="23" t="n">
        <f aca="false">F155</f>
        <v>0</v>
      </c>
      <c r="G154" s="23" t="n">
        <f aca="false">G155</f>
        <v>0</v>
      </c>
    </row>
    <row r="155" customFormat="false" ht="16.5" hidden="false" customHeight="false" outlineLevel="0" collapsed="false">
      <c r="A155" s="20" t="s">
        <v>48</v>
      </c>
      <c r="B155" s="22" t="s">
        <v>63</v>
      </c>
      <c r="C155" s="22" t="s">
        <v>9</v>
      </c>
      <c r="D155" s="22" t="s">
        <v>150</v>
      </c>
      <c r="E155" s="22"/>
      <c r="F155" s="23" t="n">
        <f aca="false">F156+F157</f>
        <v>0</v>
      </c>
      <c r="G155" s="23" t="n">
        <f aca="false">G156+G157</f>
        <v>0</v>
      </c>
    </row>
    <row r="156" customFormat="false" ht="47.25" hidden="false" customHeight="false" outlineLevel="0" collapsed="false">
      <c r="A156" s="20" t="s">
        <v>301</v>
      </c>
      <c r="B156" s="22" t="s">
        <v>63</v>
      </c>
      <c r="C156" s="22" t="s">
        <v>9</v>
      </c>
      <c r="D156" s="22" t="s">
        <v>150</v>
      </c>
      <c r="E156" s="22" t="s">
        <v>302</v>
      </c>
      <c r="F156" s="23" t="n">
        <f aca="false">'Прил. 4 а'!G196</f>
        <v>0</v>
      </c>
      <c r="G156" s="23" t="n">
        <f aca="false">'Прил. 4 а'!H196</f>
        <v>0</v>
      </c>
    </row>
    <row r="157" customFormat="false" ht="16.5" hidden="false" customHeight="false" outlineLevel="0" collapsed="false">
      <c r="A157" s="99" t="s">
        <v>303</v>
      </c>
      <c r="B157" s="22" t="s">
        <v>63</v>
      </c>
      <c r="C157" s="22" t="s">
        <v>9</v>
      </c>
      <c r="D157" s="22" t="s">
        <v>150</v>
      </c>
      <c r="E157" s="22" t="s">
        <v>305</v>
      </c>
      <c r="F157" s="23" t="n">
        <f aca="false">'Прил. 4 а'!G197</f>
        <v>0</v>
      </c>
      <c r="G157" s="23" t="n">
        <f aca="false">'Прил. 4 а'!H197</f>
        <v>0</v>
      </c>
    </row>
    <row r="158" customFormat="false" ht="16.5" hidden="false" customHeight="false" outlineLevel="0" collapsed="false">
      <c r="A158" s="25" t="s">
        <v>516</v>
      </c>
      <c r="B158" s="22" t="s">
        <v>63</v>
      </c>
      <c r="C158" s="22" t="s">
        <v>28</v>
      </c>
      <c r="D158" s="22"/>
      <c r="E158" s="22"/>
      <c r="F158" s="23" t="n">
        <f aca="false">F159+F164+F166+F171</f>
        <v>0</v>
      </c>
      <c r="G158" s="23" t="n">
        <f aca="false">G159+G164+G166+G171</f>
        <v>0</v>
      </c>
    </row>
    <row r="159" customFormat="false" ht="47.25" hidden="false" customHeight="false" outlineLevel="0" collapsed="false">
      <c r="A159" s="20" t="s">
        <v>29</v>
      </c>
      <c r="B159" s="22" t="s">
        <v>63</v>
      </c>
      <c r="C159" s="22" t="s">
        <v>28</v>
      </c>
      <c r="D159" s="22" t="s">
        <v>14</v>
      </c>
      <c r="E159" s="22"/>
      <c r="F159" s="23" t="n">
        <f aca="false">F160+F163</f>
        <v>0</v>
      </c>
      <c r="G159" s="23" t="n">
        <f aca="false">G160+G162</f>
        <v>0</v>
      </c>
    </row>
    <row r="160" customFormat="false" ht="21" hidden="false" customHeight="true" outlineLevel="0" collapsed="false">
      <c r="A160" s="20" t="s">
        <v>22</v>
      </c>
      <c r="B160" s="22" t="s">
        <v>63</v>
      </c>
      <c r="C160" s="22" t="s">
        <v>28</v>
      </c>
      <c r="D160" s="22" t="s">
        <v>23</v>
      </c>
      <c r="E160" s="22"/>
      <c r="F160" s="23" t="n">
        <f aca="false">F161</f>
        <v>0</v>
      </c>
      <c r="G160" s="23" t="n">
        <f aca="false">G161</f>
        <v>0</v>
      </c>
    </row>
    <row r="161" customFormat="false" ht="16.5" hidden="false" customHeight="false" outlineLevel="0" collapsed="false">
      <c r="A161" s="25" t="s">
        <v>16</v>
      </c>
      <c r="B161" s="22" t="s">
        <v>63</v>
      </c>
      <c r="C161" s="22" t="s">
        <v>28</v>
      </c>
      <c r="D161" s="22" t="s">
        <v>23</v>
      </c>
      <c r="E161" s="22" t="s">
        <v>17</v>
      </c>
      <c r="F161" s="23" t="n">
        <f aca="false">'Прил. 4 а'!G201</f>
        <v>0</v>
      </c>
      <c r="G161" s="23" t="n">
        <f aca="false">'Прил. 4 а'!H201</f>
        <v>0</v>
      </c>
    </row>
    <row r="162" customFormat="false" ht="16.5" hidden="false" customHeight="false" outlineLevel="0" collapsed="false">
      <c r="A162" s="25" t="s">
        <v>212</v>
      </c>
      <c r="B162" s="22" t="s">
        <v>63</v>
      </c>
      <c r="C162" s="22" t="s">
        <v>28</v>
      </c>
      <c r="D162" s="22" t="s">
        <v>250</v>
      </c>
      <c r="E162" s="22"/>
      <c r="F162" s="23" t="n">
        <f aca="false">F163</f>
        <v>0</v>
      </c>
      <c r="G162" s="23" t="n">
        <f aca="false">G163</f>
        <v>0</v>
      </c>
    </row>
    <row r="163" customFormat="false" ht="16.5" hidden="false" customHeight="false" outlineLevel="0" collapsed="false">
      <c r="A163" s="25" t="s">
        <v>16</v>
      </c>
      <c r="B163" s="22" t="s">
        <v>63</v>
      </c>
      <c r="C163" s="22" t="s">
        <v>28</v>
      </c>
      <c r="D163" s="22" t="s">
        <v>213</v>
      </c>
      <c r="E163" s="22" t="s">
        <v>17</v>
      </c>
      <c r="F163" s="23" t="n">
        <f aca="false">'Прил. 4 а'!G203</f>
        <v>0</v>
      </c>
      <c r="G163" s="23" t="n">
        <f aca="false">'Прил. 4 а'!H203</f>
        <v>0</v>
      </c>
    </row>
    <row r="164" customFormat="false" ht="31.5" hidden="false" customHeight="false" outlineLevel="0" collapsed="false">
      <c r="A164" s="25" t="s">
        <v>159</v>
      </c>
      <c r="B164" s="22" t="s">
        <v>63</v>
      </c>
      <c r="C164" s="22" t="s">
        <v>28</v>
      </c>
      <c r="D164" s="22" t="s">
        <v>307</v>
      </c>
      <c r="E164" s="22"/>
      <c r="F164" s="23" t="n">
        <f aca="false">F165</f>
        <v>0</v>
      </c>
      <c r="G164" s="23" t="n">
        <f aca="false">G165</f>
        <v>0</v>
      </c>
    </row>
    <row r="165" customFormat="false" ht="16.5" hidden="false" customHeight="false" outlineLevel="0" collapsed="false">
      <c r="A165" s="25" t="s">
        <v>16</v>
      </c>
      <c r="B165" s="22" t="s">
        <v>63</v>
      </c>
      <c r="C165" s="22" t="s">
        <v>28</v>
      </c>
      <c r="D165" s="22" t="s">
        <v>307</v>
      </c>
      <c r="E165" s="22" t="s">
        <v>17</v>
      </c>
      <c r="F165" s="23" t="n">
        <f aca="false">'Прил. 4 а'!G205</f>
        <v>0</v>
      </c>
      <c r="G165" s="23" t="n">
        <f aca="false">'Прил. 4 а'!H205</f>
        <v>0</v>
      </c>
    </row>
    <row r="166" customFormat="false" ht="60" hidden="false" customHeight="true" outlineLevel="0" collapsed="false">
      <c r="A166" s="20" t="s">
        <v>132</v>
      </c>
      <c r="B166" s="22" t="s">
        <v>63</v>
      </c>
      <c r="C166" s="22" t="s">
        <v>28</v>
      </c>
      <c r="D166" s="22" t="s">
        <v>179</v>
      </c>
      <c r="E166" s="22"/>
      <c r="F166" s="23" t="n">
        <f aca="false">F167+F169</f>
        <v>0</v>
      </c>
      <c r="G166" s="23" t="n">
        <f aca="false">G167+G169</f>
        <v>0</v>
      </c>
    </row>
    <row r="167" customFormat="false" ht="16.5" hidden="false" customHeight="false" outlineLevel="0" collapsed="false">
      <c r="A167" s="20" t="s">
        <v>48</v>
      </c>
      <c r="B167" s="22" t="s">
        <v>63</v>
      </c>
      <c r="C167" s="22" t="s">
        <v>28</v>
      </c>
      <c r="D167" s="22" t="s">
        <v>134</v>
      </c>
      <c r="E167" s="22"/>
      <c r="F167" s="23" t="n">
        <f aca="false">F168</f>
        <v>0</v>
      </c>
      <c r="G167" s="23" t="n">
        <f aca="false">G168</f>
        <v>0</v>
      </c>
    </row>
    <row r="168" customFormat="false" ht="16.5" hidden="false" customHeight="false" outlineLevel="0" collapsed="false">
      <c r="A168" s="100" t="s">
        <v>235</v>
      </c>
      <c r="B168" s="22" t="s">
        <v>63</v>
      </c>
      <c r="C168" s="22" t="s">
        <v>28</v>
      </c>
      <c r="D168" s="22" t="s">
        <v>134</v>
      </c>
      <c r="E168" s="22" t="s">
        <v>236</v>
      </c>
      <c r="F168" s="23" t="n">
        <f aca="false">'Прил. 4 а'!G208</f>
        <v>0</v>
      </c>
      <c r="G168" s="23" t="n">
        <f aca="false">'Прил. 4 а'!H208</f>
        <v>0</v>
      </c>
    </row>
    <row r="169" customFormat="false" ht="16.5" hidden="false" customHeight="false" outlineLevel="0" collapsed="false">
      <c r="A169" s="100" t="s">
        <v>212</v>
      </c>
      <c r="B169" s="22" t="s">
        <v>63</v>
      </c>
      <c r="C169" s="22" t="s">
        <v>28</v>
      </c>
      <c r="D169" s="22" t="s">
        <v>308</v>
      </c>
      <c r="E169" s="22"/>
      <c r="F169" s="23" t="n">
        <f aca="false">F170</f>
        <v>0</v>
      </c>
      <c r="G169" s="23" t="n">
        <f aca="false">G170</f>
        <v>0</v>
      </c>
    </row>
    <row r="170" customFormat="false" ht="16.5" hidden="false" customHeight="false" outlineLevel="0" collapsed="false">
      <c r="A170" s="100" t="s">
        <v>235</v>
      </c>
      <c r="B170" s="22" t="s">
        <v>63</v>
      </c>
      <c r="C170" s="22" t="s">
        <v>28</v>
      </c>
      <c r="D170" s="22" t="s">
        <v>308</v>
      </c>
      <c r="E170" s="22" t="s">
        <v>236</v>
      </c>
      <c r="F170" s="23" t="n">
        <f aca="false">'Прил. 4 а'!G210</f>
        <v>0</v>
      </c>
      <c r="G170" s="23" t="n">
        <f aca="false">'Прил. 4 а'!H210</f>
        <v>0</v>
      </c>
    </row>
    <row r="171" customFormat="false" ht="16.5" hidden="false" customHeight="false" outlineLevel="0" collapsed="false">
      <c r="A171" s="45" t="s">
        <v>89</v>
      </c>
      <c r="B171" s="22" t="s">
        <v>63</v>
      </c>
      <c r="C171" s="22" t="s">
        <v>28</v>
      </c>
      <c r="D171" s="22" t="s">
        <v>90</v>
      </c>
      <c r="E171" s="22"/>
      <c r="F171" s="23" t="n">
        <f aca="false">F174+F172+F176</f>
        <v>0</v>
      </c>
      <c r="G171" s="23" t="n">
        <f aca="false">G174+G172+G176</f>
        <v>0</v>
      </c>
    </row>
    <row r="172" customFormat="false" ht="47.25" hidden="false" customHeight="false" outlineLevel="0" collapsed="false">
      <c r="A172" s="25" t="s">
        <v>237</v>
      </c>
      <c r="B172" s="22" t="s">
        <v>63</v>
      </c>
      <c r="C172" s="22" t="s">
        <v>28</v>
      </c>
      <c r="D172" s="22" t="s">
        <v>238</v>
      </c>
      <c r="E172" s="22"/>
      <c r="F172" s="23" t="n">
        <f aca="false">F173</f>
        <v>0</v>
      </c>
      <c r="G172" s="23" t="n">
        <f aca="false">G173</f>
        <v>0</v>
      </c>
    </row>
    <row r="173" customFormat="false" ht="16.5" hidden="false" customHeight="false" outlineLevel="0" collapsed="false">
      <c r="A173" s="25" t="s">
        <v>16</v>
      </c>
      <c r="B173" s="22" t="s">
        <v>63</v>
      </c>
      <c r="C173" s="22" t="s">
        <v>28</v>
      </c>
      <c r="D173" s="22" t="s">
        <v>238</v>
      </c>
      <c r="E173" s="22" t="s">
        <v>17</v>
      </c>
      <c r="F173" s="23" t="n">
        <f aca="false">'Прил. 4 а'!G213</f>
        <v>0</v>
      </c>
      <c r="G173" s="23" t="n">
        <f aca="false">'Прил. 4 а'!H213</f>
        <v>0</v>
      </c>
    </row>
    <row r="174" customFormat="false" ht="31.5" hidden="false" customHeight="false" outlineLevel="0" collapsed="false">
      <c r="A174" s="25" t="s">
        <v>244</v>
      </c>
      <c r="B174" s="22" t="s">
        <v>63</v>
      </c>
      <c r="C174" s="22" t="s">
        <v>28</v>
      </c>
      <c r="D174" s="22" t="s">
        <v>245</v>
      </c>
      <c r="E174" s="22"/>
      <c r="F174" s="23" t="n">
        <f aca="false">F175</f>
        <v>0</v>
      </c>
      <c r="G174" s="23" t="n">
        <f aca="false">G175</f>
        <v>0</v>
      </c>
    </row>
    <row r="175" customFormat="false" ht="16.5" hidden="false" customHeight="false" outlineLevel="0" collapsed="false">
      <c r="A175" s="25" t="s">
        <v>16</v>
      </c>
      <c r="B175" s="22" t="s">
        <v>63</v>
      </c>
      <c r="C175" s="22" t="s">
        <v>28</v>
      </c>
      <c r="D175" s="22" t="s">
        <v>245</v>
      </c>
      <c r="E175" s="22" t="s">
        <v>17</v>
      </c>
      <c r="F175" s="23" t="n">
        <f aca="false">'Прил. 4 а'!G215</f>
        <v>0</v>
      </c>
      <c r="G175" s="23" t="n">
        <f aca="false">'Прил. 4 а'!H215</f>
        <v>0</v>
      </c>
    </row>
    <row r="176" customFormat="false" ht="63" hidden="false" customHeight="false" outlineLevel="0" collapsed="false">
      <c r="A176" s="94" t="s">
        <v>310</v>
      </c>
      <c r="B176" s="22" t="s">
        <v>63</v>
      </c>
      <c r="C176" s="22" t="s">
        <v>28</v>
      </c>
      <c r="D176" s="22" t="s">
        <v>311</v>
      </c>
      <c r="E176" s="22"/>
      <c r="F176" s="23" t="n">
        <f aca="false">F177</f>
        <v>0</v>
      </c>
      <c r="G176" s="23" t="n">
        <f aca="false">G177</f>
        <v>0</v>
      </c>
    </row>
    <row r="177" customFormat="false" ht="16.5" hidden="false" customHeight="false" outlineLevel="0" collapsed="false">
      <c r="A177" s="25" t="s">
        <v>16</v>
      </c>
      <c r="B177" s="22" t="s">
        <v>63</v>
      </c>
      <c r="C177" s="22" t="s">
        <v>28</v>
      </c>
      <c r="D177" s="22" t="s">
        <v>311</v>
      </c>
      <c r="E177" s="22" t="s">
        <v>17</v>
      </c>
      <c r="F177" s="23" t="n">
        <f aca="false">'Прил. 4 а'!G217</f>
        <v>0</v>
      </c>
      <c r="G177" s="23" t="n">
        <f aca="false">'Прил. 4 а'!H217</f>
        <v>0</v>
      </c>
    </row>
    <row r="178" customFormat="false" ht="16.5" hidden="false" customHeight="false" outlineLevel="0" collapsed="false">
      <c r="A178" s="39" t="s">
        <v>181</v>
      </c>
      <c r="B178" s="54" t="s">
        <v>168</v>
      </c>
      <c r="C178" s="24"/>
      <c r="D178" s="24"/>
      <c r="E178" s="24"/>
      <c r="F178" s="16" t="n">
        <f aca="false">F179</f>
        <v>0</v>
      </c>
      <c r="G178" s="16" t="n">
        <f aca="false">G179</f>
        <v>0</v>
      </c>
    </row>
    <row r="179" customFormat="false" ht="16.5" hidden="false" customHeight="false" outlineLevel="0" collapsed="false">
      <c r="A179" s="96" t="s">
        <v>190</v>
      </c>
      <c r="B179" s="24" t="s">
        <v>168</v>
      </c>
      <c r="C179" s="24" t="s">
        <v>20</v>
      </c>
      <c r="D179" s="24"/>
      <c r="E179" s="24"/>
      <c r="F179" s="23" t="n">
        <f aca="false">F180</f>
        <v>0</v>
      </c>
      <c r="G179" s="23" t="n">
        <f aca="false">G180</f>
        <v>0</v>
      </c>
    </row>
    <row r="180" customFormat="false" ht="16.5" hidden="false" customHeight="false" outlineLevel="0" collapsed="false">
      <c r="A180" s="45" t="s">
        <v>89</v>
      </c>
      <c r="B180" s="24" t="s">
        <v>168</v>
      </c>
      <c r="C180" s="24" t="s">
        <v>20</v>
      </c>
      <c r="D180" s="24" t="s">
        <v>90</v>
      </c>
      <c r="E180" s="24"/>
      <c r="F180" s="23" t="n">
        <f aca="false">F181</f>
        <v>0</v>
      </c>
      <c r="G180" s="23" t="n">
        <f aca="false">G181</f>
        <v>0</v>
      </c>
    </row>
    <row r="181" customFormat="false" ht="31.5" hidden="false" customHeight="false" outlineLevel="0" collapsed="false">
      <c r="A181" s="45" t="s">
        <v>247</v>
      </c>
      <c r="B181" s="24" t="s">
        <v>168</v>
      </c>
      <c r="C181" s="24" t="s">
        <v>20</v>
      </c>
      <c r="D181" s="24" t="s">
        <v>248</v>
      </c>
      <c r="E181" s="24"/>
      <c r="F181" s="23" t="n">
        <f aca="false">F182</f>
        <v>0</v>
      </c>
      <c r="G181" s="23" t="n">
        <f aca="false">G182</f>
        <v>0</v>
      </c>
    </row>
    <row r="182" customFormat="false" ht="16.5" hidden="false" customHeight="false" outlineLevel="0" collapsed="false">
      <c r="A182" s="25" t="s">
        <v>16</v>
      </c>
      <c r="B182" s="24" t="s">
        <v>168</v>
      </c>
      <c r="C182" s="24" t="s">
        <v>20</v>
      </c>
      <c r="D182" s="24" t="s">
        <v>248</v>
      </c>
      <c r="E182" s="24" t="s">
        <v>17</v>
      </c>
      <c r="F182" s="23" t="n">
        <f aca="false">'Прил. 4 а'!G92</f>
        <v>0</v>
      </c>
      <c r="G182" s="23" t="n">
        <f aca="false">'Прил. 4 а'!H92</f>
        <v>0</v>
      </c>
    </row>
    <row r="183" s="19" customFormat="true" ht="16.5" hidden="false" customHeight="false" outlineLevel="0" collapsed="false">
      <c r="A183" s="13" t="s">
        <v>312</v>
      </c>
      <c r="B183" s="15" t="s">
        <v>199</v>
      </c>
      <c r="C183" s="15"/>
      <c r="D183" s="15"/>
      <c r="E183" s="15"/>
      <c r="F183" s="16" t="n">
        <f aca="false">F184</f>
        <v>0</v>
      </c>
      <c r="G183" s="16" t="n">
        <f aca="false">G184</f>
        <v>0</v>
      </c>
      <c r="H183" s="18"/>
    </row>
    <row r="184" customFormat="false" ht="17.25" hidden="false" customHeight="true" outlineLevel="0" collapsed="false">
      <c r="A184" s="20" t="s">
        <v>313</v>
      </c>
      <c r="B184" s="22" t="s">
        <v>199</v>
      </c>
      <c r="C184" s="22" t="s">
        <v>9</v>
      </c>
      <c r="D184" s="22"/>
      <c r="E184" s="22"/>
      <c r="F184" s="23" t="n">
        <f aca="false">F185</f>
        <v>0</v>
      </c>
      <c r="G184" s="23" t="n">
        <f aca="false">G185</f>
        <v>0</v>
      </c>
    </row>
    <row r="185" s="38" customFormat="true" ht="16.5" hidden="false" customHeight="false" outlineLevel="0" collapsed="false">
      <c r="A185" s="20" t="s">
        <v>314</v>
      </c>
      <c r="B185" s="24" t="s">
        <v>199</v>
      </c>
      <c r="C185" s="24" t="s">
        <v>9</v>
      </c>
      <c r="D185" s="22" t="s">
        <v>315</v>
      </c>
      <c r="E185" s="22"/>
      <c r="F185" s="32" t="n">
        <f aca="false">F188+F190</f>
        <v>0</v>
      </c>
      <c r="G185" s="32" t="n">
        <f aca="false">G188+G190</f>
        <v>0</v>
      </c>
      <c r="H185" s="33"/>
    </row>
    <row r="186" customFormat="false" ht="16.5" hidden="false" customHeight="false" outlineLevel="0" collapsed="false">
      <c r="A186" s="20" t="s">
        <v>48</v>
      </c>
      <c r="B186" s="24" t="s">
        <v>199</v>
      </c>
      <c r="C186" s="24" t="s">
        <v>9</v>
      </c>
      <c r="D186" s="22" t="s">
        <v>316</v>
      </c>
      <c r="E186" s="22"/>
      <c r="F186" s="32" t="n">
        <f aca="false">F187+F189</f>
        <v>0</v>
      </c>
      <c r="G186" s="32" t="n">
        <f aca="false">G187+G189</f>
        <v>0</v>
      </c>
    </row>
    <row r="187" customFormat="false" ht="31.5" hidden="false" customHeight="false" outlineLevel="0" collapsed="false">
      <c r="A187" s="20" t="s">
        <v>317</v>
      </c>
      <c r="B187" s="24" t="s">
        <v>199</v>
      </c>
      <c r="C187" s="24" t="s">
        <v>9</v>
      </c>
      <c r="D187" s="22" t="s">
        <v>318</v>
      </c>
      <c r="E187" s="22"/>
      <c r="F187" s="32" t="n">
        <f aca="false">F188</f>
        <v>0</v>
      </c>
      <c r="G187" s="32" t="n">
        <f aca="false">G188</f>
        <v>0</v>
      </c>
    </row>
    <row r="188" customFormat="false" ht="47.25" hidden="false" customHeight="false" outlineLevel="0" collapsed="false">
      <c r="A188" s="20" t="s">
        <v>301</v>
      </c>
      <c r="B188" s="24" t="s">
        <v>199</v>
      </c>
      <c r="C188" s="24" t="s">
        <v>9</v>
      </c>
      <c r="D188" s="22" t="s">
        <v>318</v>
      </c>
      <c r="E188" s="22" t="s">
        <v>302</v>
      </c>
      <c r="F188" s="32" t="n">
        <f aca="false">'Прил. 4 а'!G223</f>
        <v>0</v>
      </c>
      <c r="G188" s="32" t="n">
        <f aca="false">'Прил. 4 а'!H223</f>
        <v>0</v>
      </c>
    </row>
    <row r="189" customFormat="false" ht="31.5" hidden="false" customHeight="false" outlineLevel="0" collapsed="false">
      <c r="A189" s="20" t="s">
        <v>319</v>
      </c>
      <c r="B189" s="24" t="s">
        <v>199</v>
      </c>
      <c r="C189" s="24" t="s">
        <v>9</v>
      </c>
      <c r="D189" s="22" t="s">
        <v>320</v>
      </c>
      <c r="E189" s="22"/>
      <c r="F189" s="32" t="n">
        <f aca="false">F190</f>
        <v>0</v>
      </c>
      <c r="G189" s="32" t="n">
        <f aca="false">G190</f>
        <v>0</v>
      </c>
    </row>
    <row r="190" customFormat="false" ht="47.25" hidden="false" customHeight="false" outlineLevel="0" collapsed="false">
      <c r="A190" s="20" t="s">
        <v>301</v>
      </c>
      <c r="B190" s="24" t="s">
        <v>199</v>
      </c>
      <c r="C190" s="24" t="s">
        <v>9</v>
      </c>
      <c r="D190" s="22" t="s">
        <v>320</v>
      </c>
      <c r="E190" s="22" t="s">
        <v>302</v>
      </c>
      <c r="F190" s="32" t="n">
        <f aca="false">'Прил. 4 а'!G225</f>
        <v>0</v>
      </c>
      <c r="G190" s="32" t="n">
        <f aca="false">'Прил. 4 а'!H225</f>
        <v>0</v>
      </c>
    </row>
    <row r="191" customFormat="false" ht="18" hidden="false" customHeight="true" outlineLevel="0" collapsed="false">
      <c r="A191" s="107" t="s">
        <v>258</v>
      </c>
      <c r="B191" s="108" t="s">
        <v>214</v>
      </c>
      <c r="C191" s="108"/>
      <c r="D191" s="15"/>
      <c r="E191" s="15"/>
      <c r="F191" s="16" t="n">
        <f aca="false">F192</f>
        <v>0</v>
      </c>
      <c r="G191" s="16" t="n">
        <f aca="false">G192</f>
        <v>0</v>
      </c>
    </row>
    <row r="192" customFormat="false" ht="30.75" hidden="false" customHeight="true" outlineLevel="0" collapsed="false">
      <c r="A192" s="20" t="s">
        <v>259</v>
      </c>
      <c r="B192" s="36" t="s">
        <v>214</v>
      </c>
      <c r="C192" s="36" t="s">
        <v>9</v>
      </c>
      <c r="D192" s="22"/>
      <c r="E192" s="22"/>
      <c r="F192" s="23" t="n">
        <f aca="false">F193</f>
        <v>0</v>
      </c>
      <c r="G192" s="23" t="n">
        <f aca="false">G193</f>
        <v>0</v>
      </c>
    </row>
    <row r="193" customFormat="false" ht="18" hidden="false" customHeight="true" outlineLevel="0" collapsed="false">
      <c r="A193" s="20" t="s">
        <v>260</v>
      </c>
      <c r="B193" s="36" t="s">
        <v>214</v>
      </c>
      <c r="C193" s="36" t="s">
        <v>9</v>
      </c>
      <c r="D193" s="22" t="s">
        <v>261</v>
      </c>
      <c r="E193" s="22"/>
      <c r="F193" s="23" t="n">
        <f aca="false">F194</f>
        <v>0</v>
      </c>
      <c r="G193" s="23" t="n">
        <f aca="false">G194</f>
        <v>0</v>
      </c>
    </row>
    <row r="194" customFormat="false" ht="18" hidden="false" customHeight="true" outlineLevel="0" collapsed="false">
      <c r="A194" s="20" t="s">
        <v>262</v>
      </c>
      <c r="B194" s="36" t="s">
        <v>214</v>
      </c>
      <c r="C194" s="36" t="s">
        <v>9</v>
      </c>
      <c r="D194" s="22" t="s">
        <v>263</v>
      </c>
      <c r="E194" s="22"/>
      <c r="F194" s="23" t="n">
        <f aca="false">F195</f>
        <v>0</v>
      </c>
      <c r="G194" s="23" t="n">
        <f aca="false">G195</f>
        <v>0</v>
      </c>
    </row>
    <row r="195" customFormat="false" ht="18" hidden="false" customHeight="true" outlineLevel="0" collapsed="false">
      <c r="A195" s="20" t="s">
        <v>43</v>
      </c>
      <c r="B195" s="36" t="s">
        <v>214</v>
      </c>
      <c r="C195" s="36" t="s">
        <v>9</v>
      </c>
      <c r="D195" s="22" t="s">
        <v>263</v>
      </c>
      <c r="E195" s="22" t="s">
        <v>44</v>
      </c>
      <c r="F195" s="23" t="n">
        <f aca="false">'Прил. 4 а'!G119</f>
        <v>0</v>
      </c>
      <c r="G195" s="23" t="n">
        <f aca="false">'Прил. 4 а'!H119</f>
        <v>0</v>
      </c>
    </row>
    <row r="196" customFormat="false" ht="16.5" hidden="false" customHeight="false" outlineLevel="0" collapsed="false">
      <c r="A196" s="13" t="s">
        <v>198</v>
      </c>
      <c r="B196" s="15" t="s">
        <v>46</v>
      </c>
      <c r="C196" s="15"/>
      <c r="D196" s="15"/>
      <c r="E196" s="15"/>
      <c r="F196" s="16" t="n">
        <f aca="false">F197</f>
        <v>0</v>
      </c>
      <c r="G196" s="16" t="n">
        <f aca="false">G197</f>
        <v>0</v>
      </c>
    </row>
    <row r="197" customFormat="false" ht="32.25" hidden="false" customHeight="true" outlineLevel="0" collapsed="false">
      <c r="A197" s="25" t="s">
        <v>264</v>
      </c>
      <c r="B197" s="22" t="s">
        <v>46</v>
      </c>
      <c r="C197" s="22" t="s">
        <v>20</v>
      </c>
      <c r="D197" s="22"/>
      <c r="E197" s="64"/>
      <c r="F197" s="23" t="n">
        <f aca="false">F198</f>
        <v>0</v>
      </c>
      <c r="G197" s="23" t="n">
        <f aca="false">G198</f>
        <v>0</v>
      </c>
    </row>
    <row r="198" customFormat="false" ht="16.5" hidden="false" customHeight="false" outlineLevel="0" collapsed="false">
      <c r="A198" s="25" t="s">
        <v>265</v>
      </c>
      <c r="B198" s="22" t="s">
        <v>46</v>
      </c>
      <c r="C198" s="22" t="s">
        <v>20</v>
      </c>
      <c r="D198" s="22" t="s">
        <v>202</v>
      </c>
      <c r="E198" s="64"/>
      <c r="F198" s="23" t="n">
        <f aca="false">F199</f>
        <v>0</v>
      </c>
      <c r="G198" s="23" t="n">
        <f aca="false">G199</f>
        <v>0</v>
      </c>
    </row>
    <row r="199" customFormat="false" ht="78.75" hidden="false" customHeight="false" outlineLevel="0" collapsed="false">
      <c r="A199" s="20" t="s">
        <v>553</v>
      </c>
      <c r="B199" s="22" t="s">
        <v>46</v>
      </c>
      <c r="C199" s="22" t="s">
        <v>20</v>
      </c>
      <c r="D199" s="22" t="s">
        <v>204</v>
      </c>
      <c r="E199" s="64"/>
      <c r="F199" s="23" t="n">
        <f aca="false">F200</f>
        <v>0</v>
      </c>
      <c r="G199" s="23" t="n">
        <f aca="false">G200</f>
        <v>0</v>
      </c>
    </row>
    <row r="200" customFormat="false" ht="63.75" hidden="false" customHeight="true" outlineLevel="0" collapsed="false">
      <c r="A200" s="20" t="s">
        <v>267</v>
      </c>
      <c r="B200" s="22" t="s">
        <v>46</v>
      </c>
      <c r="C200" s="22" t="s">
        <v>20</v>
      </c>
      <c r="D200" s="22" t="s">
        <v>268</v>
      </c>
      <c r="E200" s="64"/>
      <c r="F200" s="23" t="n">
        <f aca="false">F201</f>
        <v>0</v>
      </c>
      <c r="G200" s="23" t="n">
        <f aca="false">G201</f>
        <v>0</v>
      </c>
    </row>
    <row r="201" customFormat="false" ht="17.25" hidden="false" customHeight="true" outlineLevel="0" collapsed="false">
      <c r="A201" s="20" t="s">
        <v>200</v>
      </c>
      <c r="B201" s="22" t="s">
        <v>46</v>
      </c>
      <c r="C201" s="22" t="s">
        <v>20</v>
      </c>
      <c r="D201" s="22" t="s">
        <v>268</v>
      </c>
      <c r="E201" s="64" t="s">
        <v>205</v>
      </c>
      <c r="F201" s="23" t="n">
        <f aca="false">'Прил. 4 а'!G125</f>
        <v>0</v>
      </c>
      <c r="G201" s="23" t="n">
        <f aca="false">'Прил. 4 а'!H125</f>
        <v>0</v>
      </c>
    </row>
    <row r="202" customFormat="false" ht="69" hidden="true" customHeight="true" outlineLevel="0" collapsed="false">
      <c r="A202" s="20"/>
      <c r="B202" s="22" t="s">
        <v>199</v>
      </c>
      <c r="C202" s="22" t="s">
        <v>28</v>
      </c>
      <c r="D202" s="22" t="s">
        <v>257</v>
      </c>
      <c r="E202" s="22"/>
      <c r="F202" s="23" t="e">
        <f aca="false">F203</f>
        <v>#REF!</v>
      </c>
      <c r="G202" s="23" t="e">
        <f aca="false">G203</f>
        <v>#REF!</v>
      </c>
    </row>
    <row r="203" customFormat="false" ht="16.5" hidden="true" customHeight="false" outlineLevel="0" collapsed="false">
      <c r="A203" s="20"/>
      <c r="B203" s="22" t="s">
        <v>199</v>
      </c>
      <c r="C203" s="22" t="s">
        <v>28</v>
      </c>
      <c r="D203" s="22" t="s">
        <v>257</v>
      </c>
      <c r="E203" s="22" t="s">
        <v>205</v>
      </c>
      <c r="F203" s="23" t="e">
        <f aca="false">#REF!</f>
        <v>#REF!</v>
      </c>
      <c r="G203" s="23" t="e">
        <f aca="false">#REF!</f>
        <v>#REF!</v>
      </c>
    </row>
    <row r="204" customFormat="false" ht="16.5" hidden="true" customHeight="false" outlineLevel="0" collapsed="false">
      <c r="A204" s="20"/>
      <c r="B204" s="22" t="s">
        <v>199</v>
      </c>
      <c r="C204" s="22" t="s">
        <v>28</v>
      </c>
      <c r="D204" s="22" t="s">
        <v>273</v>
      </c>
      <c r="E204" s="22"/>
      <c r="F204" s="23" t="e">
        <f aca="false">F205</f>
        <v>#REF!</v>
      </c>
      <c r="G204" s="23" t="e">
        <f aca="false">G205</f>
        <v>#REF!</v>
      </c>
    </row>
    <row r="205" customFormat="false" ht="16.5" hidden="true" customHeight="false" outlineLevel="0" collapsed="false">
      <c r="A205" s="20" t="s">
        <v>200</v>
      </c>
      <c r="B205" s="22" t="s">
        <v>199</v>
      </c>
      <c r="C205" s="22" t="s">
        <v>28</v>
      </c>
      <c r="D205" s="22" t="s">
        <v>273</v>
      </c>
      <c r="E205" s="22" t="s">
        <v>205</v>
      </c>
      <c r="F205" s="23" t="e">
        <f aca="false">#REF!</f>
        <v>#REF!</v>
      </c>
      <c r="G205" s="23" t="e">
        <f aca="false">#REF!</f>
        <v>#REF!</v>
      </c>
    </row>
    <row r="206" s="19" customFormat="true" ht="24" hidden="false" customHeight="true" outlineLevel="0" collapsed="false">
      <c r="A206" s="49" t="s">
        <v>206</v>
      </c>
      <c r="B206" s="65"/>
      <c r="C206" s="65"/>
      <c r="D206" s="65"/>
      <c r="E206" s="65"/>
      <c r="F206" s="16" t="n">
        <f aca="false">F6+F55+F89++F135+F144+F183+F196+F178+F51+F191</f>
        <v>0</v>
      </c>
      <c r="G206" s="16" t="n">
        <f aca="false">G6+G55+G89++G135+G144+G183+G196+G178+G51+G191</f>
        <v>0</v>
      </c>
      <c r="H206" s="18"/>
    </row>
    <row r="207" customFormat="false" ht="15" hidden="false" customHeight="false" outlineLevel="0" collapsed="false">
      <c r="F207" s="66"/>
      <c r="G207" s="66"/>
    </row>
    <row r="208" customFormat="false" ht="15" hidden="false" customHeight="false" outlineLevel="0" collapsed="false">
      <c r="F208" s="66"/>
      <c r="G208" s="66"/>
    </row>
  </sheetData>
  <mergeCells count="10">
    <mergeCell ref="F1:G1"/>
    <mergeCell ref="A3:F3"/>
    <mergeCell ref="A4:A5"/>
    <mergeCell ref="B4:B5"/>
    <mergeCell ref="C4:C5"/>
    <mergeCell ref="D4:D5"/>
    <mergeCell ref="E4:E5"/>
    <mergeCell ref="F4:F5"/>
    <mergeCell ref="G4:G5"/>
    <mergeCell ref="A56:E5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54:24Z</dcterms:created>
  <dc:creator>bsz</dc:creator>
  <dc:description/>
  <dc:language>en-US</dc:language>
  <cp:lastModifiedBy>DELL</cp:lastModifiedBy>
  <cp:lastPrinted>2013-04-01T12:29:50Z</cp:lastPrinted>
  <dcterms:modified xsi:type="dcterms:W3CDTF">2013-04-21T09:33:29Z</dcterms:modified>
  <cp:revision>0</cp:revision>
  <dc:subject/>
  <dc:title/>
</cp:coreProperties>
</file>