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мцп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в мцп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1">
  <si>
    <t xml:space="preserve">Приложение № 1 
к постановлению администрации 
муниципального образования
город Балаково
от 21 февраля 2011г. № 135</t>
  </si>
  <si>
    <t xml:space="preserve"> Ремонт дорог с а/б покрытием 2010-2012гг.</t>
  </si>
  <si>
    <t xml:space="preserve">Таблица 4.1.</t>
  </si>
  <si>
    <t xml:space="preserve">Цель разработки программы по функциональному подразделу</t>
  </si>
  <si>
    <t xml:space="preserve">Задачи программы по функциональному подразделу</t>
  </si>
  <si>
    <t xml:space="preserve">Место проведения программных мероприятий</t>
  </si>
  <si>
    <t xml:space="preserve">Наименование программных мероприятий по функциональному подразделу</t>
  </si>
  <si>
    <t xml:space="preserve">Стоимость реализации программных мероприятий (руб.)</t>
  </si>
  <si>
    <t xml:space="preserve">Всего</t>
  </si>
  <si>
    <t xml:space="preserve">2010г.</t>
  </si>
  <si>
    <t xml:space="preserve">2011г.</t>
  </si>
  <si>
    <t xml:space="preserve">2012г.</t>
  </si>
  <si>
    <t xml:space="preserve">ед. изм.</t>
  </si>
  <si>
    <t xml:space="preserve">Цена ед.</t>
  </si>
  <si>
    <t xml:space="preserve">кол-во</t>
  </si>
  <si>
    <t xml:space="preserve">стоимость в ценах 2009 года </t>
  </si>
  <si>
    <t xml:space="preserve">стоимость , руб.</t>
  </si>
  <si>
    <t xml:space="preserve">стоимость руб.</t>
  </si>
  <si>
    <t xml:space="preserve">стоимость, руб.</t>
  </si>
  <si>
    <t xml:space="preserve">Набережная Леонова, Комарова (от бани до Сар. канала), Шевченко от минской до Сар. канала, Бульвар Роз со стороны 6 микрорайона, Трнавская местный проезд, Заводская от Коммунистической до Грибоедова, Торговая, ул. Ленина (от Свердлова до Братьев Захаровых), Вокзальная (в районе ж/д вокзала), Минская в районе ЗАГСа, перекресток Комарова и Минская с поворотом на Б.Вокзальную, Комарова от минской до Киевской, Набережная   (местный проезд от бульвара Роз до ул. Саратовское шоссе), местный проезд 5 а микрорайона, заезд к к/т "Мир",Подъезд к мосту по ул. Ккомарова, ул. Трнавская от ул. 30 лет Победы по направлению к Проспекту Героев и перекрксток 30 лет Победы - Трнавская, ул. Степная от ул. саратовское шоссе в сторону Проспекта Героев, Набережная Леонова от ул. 30 лет Победы до Проспекта Героев</t>
  </si>
  <si>
    <t xml:space="preserve">- ямочный ремонт (5см)</t>
  </si>
  <si>
    <t xml:space="preserve">Кв.м.</t>
  </si>
  <si>
    <t xml:space="preserve"> -устройство бордюрного камня</t>
  </si>
  <si>
    <t xml:space="preserve">П.м.</t>
  </si>
  <si>
    <t xml:space="preserve"> -сплошное а/б. покрытие (5 см.)</t>
  </si>
  <si>
    <t xml:space="preserve">Кв.м</t>
  </si>
  <si>
    <t xml:space="preserve"> -поднятие горловин дождеприемных колодцев</t>
  </si>
  <si>
    <t xml:space="preserve">Шт.</t>
  </si>
  <si>
    <t xml:space="preserve"> -нанесение разметки</t>
  </si>
  <si>
    <t xml:space="preserve">Дорога на старую пристаннь </t>
  </si>
  <si>
    <t xml:space="preserve">Заделка выбоин щебнем с битумом</t>
  </si>
  <si>
    <t xml:space="preserve">кв.м.</t>
  </si>
  <si>
    <t xml:space="preserve">Волжская </t>
  </si>
  <si>
    <t xml:space="preserve">Саратовское шоссе (со стороны ул. Минская от Саратовского шоссе 18 до ул. Вокзальная)</t>
  </si>
  <si>
    <t xml:space="preserve">Сплошное а/б. покрытие (5 см.)</t>
  </si>
  <si>
    <t xml:space="preserve">Поднятие горловин дождеприемных колодцев</t>
  </si>
  <si>
    <t xml:space="preserve">Выравнивающий слой т. 3 см.</t>
  </si>
  <si>
    <t xml:space="preserve">Нанесение дорожной разметки шириной 15 см.</t>
  </si>
  <si>
    <t xml:space="preserve">Нанесение дорожной разметки "пешеходный переход".</t>
  </si>
  <si>
    <t xml:space="preserve">Саратовское шоссе (от ул. Телевизионная до ул. Трнавская)</t>
  </si>
  <si>
    <t xml:space="preserve">Ленина (от ул. Бр Захаровых до ул. Коммунистическая.)</t>
  </si>
  <si>
    <t xml:space="preserve">1150</t>
  </si>
  <si>
    <t xml:space="preserve">53280</t>
  </si>
  <si>
    <t xml:space="preserve">Нанесение разметки  штрих шириной 10 см.</t>
  </si>
  <si>
    <t xml:space="preserve">3500</t>
  </si>
  <si>
    <t xml:space="preserve">Комсомольская (от ул. Чапаева до ул. Пионерская и от ул. Ленина до ул. Гагарина)</t>
  </si>
  <si>
    <t xml:space="preserve">Строительная </t>
  </si>
  <si>
    <t xml:space="preserve">Набережная Леонова</t>
  </si>
  <si>
    <t xml:space="preserve">50 лет ВЛКСМ ( от Набережной Леонова до а/д на стадион "труд"</t>
  </si>
  <si>
    <t xml:space="preserve">Дорога на ЦРБ от  от перекрестка ул. Титова -Академика Жук до ул. Гагарина</t>
  </si>
  <si>
    <t xml:space="preserve">Устройство парковочного кармана с отсыпкой грунтом под посадочную площадку</t>
  </si>
  <si>
    <t xml:space="preserve">ул. Минская от ул. Волжская до ул. Набережная Леонова</t>
  </si>
  <si>
    <t xml:space="preserve">Ивановское шоссе</t>
  </si>
  <si>
    <t xml:space="preserve">Нанесение дорожной разметки шириной 10 см.</t>
  </si>
  <si>
    <t xml:space="preserve">улицы города</t>
  </si>
  <si>
    <t xml:space="preserve">Вольская</t>
  </si>
  <si>
    <t xml:space="preserve">Реконструкция</t>
  </si>
  <si>
    <t xml:space="preserve">Ул. Вокзальная, Топоринская, Вольская,</t>
  </si>
  <si>
    <t xml:space="preserve">Устройство бетонных тротуаров и бетонирование остановочных площадок </t>
  </si>
  <si>
    <t xml:space="preserve">оказание консультационных услуг и проведение контрольных испытаний и измерений </t>
  </si>
  <si>
    <t xml:space="preserve">Коммунистическая 127</t>
  </si>
  <si>
    <t xml:space="preserve">Благоустройство территории (устройство асфальтобетонного тротуара и бордюра)</t>
  </si>
  <si>
    <t xml:space="preserve">Саратовское шоссе 2 шт., Факел Социализма 2 шт.</t>
  </si>
  <si>
    <t xml:space="preserve">монтаж остановочных павильонов</t>
  </si>
  <si>
    <t xml:space="preserve">от банка София (на ул. Титова) до заезда в хирургический корпус отдеоления ЦРБ Академика Жука № 107</t>
  </si>
  <si>
    <t xml:space="preserve">сплошной ремонт дорожного полотна </t>
  </si>
  <si>
    <t xml:space="preserve">ямочный ремонт дорожного полотна </t>
  </si>
  <si>
    <t xml:space="preserve">ВСЕГО по подразделу МЦП (руб.)</t>
  </si>
  <si>
    <t xml:space="preserve">ВСЕГО по программе ( руб.)</t>
  </si>
  <si>
    <t xml:space="preserve">ямочный ремонт</t>
  </si>
  <si>
    <t xml:space="preserve">2010 г</t>
  </si>
  <si>
    <t xml:space="preserve"> Ремонт дорог с а/б покрытием</t>
  </si>
  <si>
    <t xml:space="preserve">Стоимость реализации программных мероприятий (тыс.руб.)</t>
  </si>
  <si>
    <t xml:space="preserve">Сроки реализации програм мных мероприятий</t>
  </si>
  <si>
    <t xml:space="preserve">Ответственный исполнитель</t>
  </si>
  <si>
    <t xml:space="preserve">Ожидаемые результаты реализации программных мероприятий</t>
  </si>
  <si>
    <t xml:space="preserve">Показатели эффективности программных мероприятий</t>
  </si>
  <si>
    <t xml:space="preserve">стоимость с учетом ИПЦ по Сар. обл.</t>
  </si>
  <si>
    <t xml:space="preserve">Создание  комфортных условий для отдыха и передвижения людей по зеленым зонам в вечернее время</t>
  </si>
  <si>
    <t xml:space="preserve">Приведение в качественное состояние зеленых зон и обеспечение комфорта для отдыха</t>
  </si>
  <si>
    <t xml:space="preserve">Набережная Леонова
1) от малой вокзальной до ул. Минская (включая перекресток)
2) от дома № 42 до ул. Бульвар Роз
</t>
  </si>
  <si>
    <t xml:space="preserve">2009-2011гг</t>
  </si>
  <si>
    <t xml:space="preserve">Управление благоустройства и дорожного хозяйства администрации муниципального образования г.Балаково</t>
  </si>
  <si>
    <t xml:space="preserve">Создание условий для безопасности передвижения людей</t>
  </si>
  <si>
    <t xml:space="preserve">Процент соответствия объектов внешнего благоустройстваГОСТу, уровень благоустроенности зеленых зон</t>
  </si>
  <si>
    <t xml:space="preserve">Комарова </t>
  </si>
  <si>
    <t xml:space="preserve">Ул. Шевченко</t>
  </si>
  <si>
    <t xml:space="preserve">Торговая </t>
  </si>
  <si>
    <t xml:space="preserve"> -выравнивающие покрытие (4 см)</t>
  </si>
  <si>
    <t xml:space="preserve">Саратовское шоссе</t>
  </si>
  <si>
    <t xml:space="preserve">Трнавская (местный презд 5-7 микрорайоны)</t>
  </si>
  <si>
    <t xml:space="preserve">432</t>
  </si>
  <si>
    <t xml:space="preserve">6650</t>
  </si>
  <si>
    <t xml:space="preserve">10</t>
  </si>
  <si>
    <t xml:space="preserve">Бульвар Роз</t>
  </si>
  <si>
    <t xml:space="preserve">490</t>
  </si>
  <si>
    <t xml:space="preserve">4680</t>
  </si>
  <si>
    <t xml:space="preserve">3</t>
  </si>
  <si>
    <t xml:space="preserve">Нанесение разметки</t>
  </si>
  <si>
    <t xml:space="preserve">20</t>
  </si>
  <si>
    <t xml:space="preserve">Ленина </t>
  </si>
  <si>
    <t xml:space="preserve">11</t>
  </si>
  <si>
    <t xml:space="preserve">Титова </t>
  </si>
  <si>
    <t xml:space="preserve">Комсомольская </t>
  </si>
  <si>
    <t xml:space="preserve">Свердлова</t>
  </si>
  <si>
    <t xml:space="preserve">Маршрут автобуса № 21</t>
  </si>
  <si>
    <t xml:space="preserve">Чапаева  </t>
  </si>
  <si>
    <t xml:space="preserve">А/д в село Ивановка</t>
  </si>
  <si>
    <t xml:space="preserve">А/д на кладбище №3</t>
  </si>
  <si>
    <t xml:space="preserve">А/д на городской полигон ТБО</t>
  </si>
  <si>
    <t xml:space="preserve">Отсыпка щебнем (15 см)</t>
  </si>
  <si>
    <t xml:space="preserve">19 магистраль</t>
  </si>
  <si>
    <t xml:space="preserve">50 лет ВЛКСМ</t>
  </si>
  <si>
    <t xml:space="preserve">а/д на стадион "Труд"</t>
  </si>
  <si>
    <t xml:space="preserve">Степная </t>
  </si>
  <si>
    <t xml:space="preserve">Пионерская </t>
  </si>
  <si>
    <t xml:space="preserve">Щорса</t>
  </si>
  <si>
    <t xml:space="preserve">Лобачевского</t>
  </si>
  <si>
    <t xml:space="preserve">Киевская </t>
  </si>
  <si>
    <t xml:space="preserve">Урицкого</t>
  </si>
  <si>
    <t xml:space="preserve">Садовая </t>
  </si>
  <si>
    <t xml:space="preserve">М. Горького</t>
  </si>
  <si>
    <t xml:space="preserve">Коммунистическая</t>
  </si>
  <si>
    <t xml:space="preserve">Радищева</t>
  </si>
  <si>
    <t xml:space="preserve">Розы Люксембург</t>
  </si>
  <si>
    <t xml:space="preserve">Механизаторов</t>
  </si>
  <si>
    <t xml:space="preserve">Набережная</t>
  </si>
  <si>
    <t xml:space="preserve">Ленинградская </t>
  </si>
  <si>
    <t xml:space="preserve">Гагарина</t>
  </si>
  <si>
    <t xml:space="preserve">Ул. Трнавская</t>
  </si>
  <si>
    <t xml:space="preserve">710</t>
  </si>
  <si>
    <t xml:space="preserve">25000</t>
  </si>
  <si>
    <t xml:space="preserve">Устройство бордюрного камня</t>
  </si>
  <si>
    <t xml:space="preserve">4500</t>
  </si>
  <si>
    <t xml:space="preserve">30</t>
  </si>
  <si>
    <t xml:space="preserve">4543</t>
  </si>
  <si>
    <t xml:space="preserve">30 лет Победы</t>
  </si>
  <si>
    <t xml:space="preserve">Выравнивающие покрытие (4 см)</t>
  </si>
  <si>
    <t xml:space="preserve">Местный презд 5-а микрорайон</t>
  </si>
  <si>
    <t xml:space="preserve">Красная Звезда</t>
  </si>
  <si>
    <t xml:space="preserve">Пролетарская </t>
  </si>
  <si>
    <t xml:space="preserve">20 лет Влксм</t>
  </si>
  <si>
    <t xml:space="preserve">Чернышевского</t>
  </si>
  <si>
    <t xml:space="preserve">Братьев Захаровых</t>
  </si>
  <si>
    <t xml:space="preserve">а/д на старую пристань</t>
  </si>
  <si>
    <t xml:space="preserve">8-й микрорайон</t>
  </si>
  <si>
    <t xml:space="preserve">Медицинская</t>
  </si>
  <si>
    <t xml:space="preserve">Пр-д Энергетиков</t>
  </si>
  <si>
    <t xml:space="preserve">проспект Героев</t>
  </si>
  <si>
    <t xml:space="preserve">Автодорога от КП ГИБДД до шлюзового моста</t>
  </si>
  <si>
    <t xml:space="preserve">Снятие старого а/б покрытия</t>
  </si>
  <si>
    <t xml:space="preserve">21600</t>
  </si>
  <si>
    <t xml:space="preserve">Сплошное а/б. покрытие (3 см.)</t>
  </si>
  <si>
    <t xml:space="preserve">1800</t>
  </si>
  <si>
    <t xml:space="preserve">2</t>
  </si>
  <si>
    <t xml:space="preserve">5400</t>
  </si>
  <si>
    <t xml:space="preserve">автодорога на ЦРБ</t>
  </si>
  <si>
    <t xml:space="preserve">380</t>
  </si>
  <si>
    <t xml:space="preserve">8000</t>
  </si>
  <si>
    <t xml:space="preserve">Площадь ж/д вокзала</t>
  </si>
  <si>
    <t xml:space="preserve">80</t>
  </si>
  <si>
    <t xml:space="preserve">3100</t>
  </si>
  <si>
    <t xml:space="preserve">объездная 8-а микрорайон</t>
  </si>
  <si>
    <t xml:space="preserve">60 лет СССР</t>
  </si>
  <si>
    <t xml:space="preserve">1-го Мая</t>
  </si>
  <si>
    <t xml:space="preserve">Гвардейская</t>
  </si>
  <si>
    <t xml:space="preserve">ул. Дружбы</t>
  </si>
  <si>
    <t xml:space="preserve">ВСЕГО по подразделу МЦП (тыс.руб.)</t>
  </si>
  <si>
    <t xml:space="preserve">ВСЕГО с учетом ИПЦ по Саратовской области (тыс. руб.)</t>
  </si>
  <si>
    <t xml:space="preserve">Не удалять</t>
  </si>
  <si>
    <t xml:space="preserve">устройсво бордюрного камня</t>
  </si>
  <si>
    <t xml:space="preserve">сплошное аб покрытия 5см</t>
  </si>
  <si>
    <t xml:space="preserve">сплошное аб покрытие 3см</t>
  </si>
  <si>
    <t xml:space="preserve">поднятие горловин дождеприемных колодцев</t>
  </si>
  <si>
    <t xml:space="preserve">нанесение разметки</t>
  </si>
  <si>
    <t xml:space="preserve">выравнивающее покрытие 4см</t>
  </si>
  <si>
    <t xml:space="preserve">снятие старого аб</t>
  </si>
  <si>
    <t xml:space="preserve">отсыпка щебнем 15см</t>
  </si>
  <si>
    <t xml:space="preserve">2009г</t>
  </si>
  <si>
    <t xml:space="preserve">2011г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#,##0_р_."/>
    <numFmt numFmtId="169" formatCode="0.0000"/>
    <numFmt numFmtId="170" formatCode="0.000"/>
    <numFmt numFmtId="171" formatCode="0.0"/>
    <numFmt numFmtId="172" formatCode="#,##0.0"/>
    <numFmt numFmtId="173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5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6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9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3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7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7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8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7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BM7" activePane="bottomLeft" state="frozen"/>
      <selection pane="topLeft" activeCell="C1" activeCellId="0" sqref="C1"/>
      <selection pane="bottom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8.85"/>
    <col collapsed="false" customWidth="true" hidden="false" outlineLevel="0" max="4" min="4" style="1" width="29.28"/>
    <col collapsed="false" customWidth="true" hidden="false" outlineLevel="0" max="5" min="5" style="2" width="7.85"/>
    <col collapsed="false" customWidth="true" hidden="true" outlineLevel="0" max="6" min="6" style="1" width="10.56"/>
    <col collapsed="false" customWidth="true" hidden="true" outlineLevel="0" max="7" min="7" style="3" width="14.41"/>
    <col collapsed="false" customWidth="true" hidden="true" outlineLevel="0" max="9" min="8" style="3" width="14.28"/>
    <col collapsed="false" customWidth="true" hidden="true" outlineLevel="0" max="10" min="10" style="1" width="16.7"/>
    <col collapsed="false" customWidth="true" hidden="false" outlineLevel="0" max="11" min="11" style="3" width="10.85"/>
    <col collapsed="false" customWidth="true" hidden="false" outlineLevel="0" max="12" min="12" style="1" width="14.7"/>
    <col collapsed="false" customWidth="true" hidden="true" outlineLevel="0" max="13" min="13" style="1" width="0.56"/>
    <col collapsed="false" customWidth="true" hidden="true" outlineLevel="0" max="14" min="14" style="1" width="1.28"/>
    <col collapsed="false" customWidth="false" hidden="false" outlineLevel="0" max="15" min="15" style="4" width="9.14"/>
    <col collapsed="false" customWidth="true" hidden="false" outlineLevel="0" max="16" min="16" style="5" width="11.42"/>
    <col collapsed="false" customWidth="true" hidden="true" outlineLevel="0" max="17" min="17" style="1" width="11.42"/>
    <col collapsed="false" customWidth="true" hidden="false" outlineLevel="0" max="18" min="18" style="6" width="7.99"/>
    <col collapsed="false" customWidth="true" hidden="false" outlineLevel="0" max="19" min="19" style="7" width="11.85"/>
    <col collapsed="false" customWidth="true" hidden="false" outlineLevel="0" max="20" min="20" style="1" width="11.7"/>
    <col collapsed="false" customWidth="true" hidden="false" outlineLevel="0" max="21" min="21" style="1" width="14.41"/>
    <col collapsed="false" customWidth="false" hidden="false" outlineLevel="0" max="22" min="22" style="1" width="9.14"/>
    <col collapsed="false" customWidth="true" hidden="false" outlineLevel="0" max="23" min="23" style="1" width="14.41"/>
    <col collapsed="false" customWidth="false" hidden="false" outlineLevel="0" max="257" min="24" style="1" width="9.14"/>
  </cols>
  <sheetData>
    <row r="1" s="9" customFormat="true" ht="90" hidden="false" customHeight="true" outlineLevel="0" collapsed="false">
      <c r="A1" s="8"/>
      <c r="B1" s="8"/>
      <c r="D1" s="8"/>
      <c r="E1" s="8"/>
      <c r="F1" s="8"/>
      <c r="G1" s="8"/>
      <c r="H1" s="8"/>
      <c r="I1" s="8"/>
      <c r="J1" s="8"/>
      <c r="K1" s="8"/>
      <c r="M1" s="8"/>
      <c r="N1" s="8"/>
      <c r="O1" s="10" t="s">
        <v>0</v>
      </c>
      <c r="P1" s="10"/>
      <c r="Q1" s="10"/>
      <c r="R1" s="10"/>
      <c r="S1" s="10"/>
      <c r="T1" s="11"/>
      <c r="U1" s="11"/>
      <c r="V1" s="11"/>
      <c r="W1" s="11"/>
    </row>
    <row r="2" s="9" customFormat="true" ht="20.25" hidden="false" customHeight="true" outlineLevel="0" collapsed="false">
      <c r="A2" s="8"/>
      <c r="B2" s="8"/>
      <c r="D2" s="8"/>
      <c r="E2" s="8"/>
      <c r="F2" s="8"/>
      <c r="G2" s="8"/>
      <c r="H2" s="8"/>
      <c r="I2" s="8"/>
      <c r="J2" s="8"/>
      <c r="K2" s="8"/>
      <c r="M2" s="8"/>
      <c r="N2" s="8"/>
      <c r="O2" s="10"/>
      <c r="P2" s="10"/>
      <c r="Q2" s="10"/>
      <c r="R2" s="10"/>
      <c r="S2" s="10"/>
      <c r="T2" s="11"/>
      <c r="U2" s="11"/>
      <c r="V2" s="11"/>
      <c r="W2" s="11"/>
    </row>
    <row r="3" s="9" customFormat="true" ht="25.5" hidden="false" customHeight="true" outlineLevel="0" collapsed="false">
      <c r="A3" s="12"/>
      <c r="B3" s="13"/>
      <c r="C3" s="14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8"/>
      <c r="R3" s="15" t="s">
        <v>2</v>
      </c>
      <c r="S3" s="15"/>
    </row>
    <row r="4" s="9" customFormat="true" ht="15.75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s="9" customFormat="true" ht="27.75" hidden="false" customHeight="true" outlineLevel="0" collapsed="false">
      <c r="A5" s="16"/>
      <c r="B5" s="16"/>
      <c r="C5" s="17"/>
      <c r="D5" s="18"/>
      <c r="E5" s="17" t="s">
        <v>8</v>
      </c>
      <c r="F5" s="17"/>
      <c r="G5" s="17"/>
      <c r="H5" s="17"/>
      <c r="I5" s="17" t="s">
        <v>9</v>
      </c>
      <c r="J5" s="20" t="s">
        <v>9</v>
      </c>
      <c r="K5" s="21"/>
      <c r="L5" s="21" t="s">
        <v>9</v>
      </c>
      <c r="M5" s="21"/>
      <c r="N5" s="21" t="s">
        <v>10</v>
      </c>
      <c r="O5" s="21"/>
      <c r="P5" s="21" t="s">
        <v>10</v>
      </c>
      <c r="Q5" s="21" t="s">
        <v>11</v>
      </c>
      <c r="R5" s="21"/>
      <c r="S5" s="21" t="s">
        <v>11</v>
      </c>
    </row>
    <row r="6" s="9" customFormat="true" ht="30.75" hidden="false" customHeight="true" outlineLevel="0" collapsed="false">
      <c r="A6" s="16"/>
      <c r="B6" s="16"/>
      <c r="C6" s="17"/>
      <c r="D6" s="18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3</v>
      </c>
      <c r="J6" s="22"/>
      <c r="K6" s="18" t="s">
        <v>14</v>
      </c>
      <c r="L6" s="23" t="s">
        <v>16</v>
      </c>
      <c r="M6" s="17"/>
      <c r="N6" s="18" t="s">
        <v>13</v>
      </c>
      <c r="O6" s="24" t="s">
        <v>14</v>
      </c>
      <c r="P6" s="25" t="s">
        <v>17</v>
      </c>
      <c r="Q6" s="18" t="s">
        <v>13</v>
      </c>
      <c r="R6" s="24" t="s">
        <v>14</v>
      </c>
      <c r="S6" s="25" t="s">
        <v>18</v>
      </c>
    </row>
    <row r="7" s="9" customFormat="true" ht="27" hidden="false" customHeight="true" outlineLevel="0" collapsed="false">
      <c r="A7" s="16"/>
      <c r="B7" s="16"/>
      <c r="C7" s="26" t="s">
        <v>19</v>
      </c>
      <c r="D7" s="27" t="s">
        <v>20</v>
      </c>
      <c r="E7" s="27" t="s">
        <v>21</v>
      </c>
      <c r="F7" s="16"/>
      <c r="G7" s="16"/>
      <c r="H7" s="16"/>
      <c r="I7" s="16" t="n">
        <v>454</v>
      </c>
      <c r="J7" s="28"/>
      <c r="K7" s="16" t="n">
        <f aca="false">1632.63+130+180+280</f>
        <v>2222.63</v>
      </c>
      <c r="L7" s="29" t="n">
        <f aca="false">ROUND(I7*K7,2)</f>
        <v>1009074.02</v>
      </c>
      <c r="M7" s="29"/>
      <c r="N7" s="30" t="n">
        <v>0</v>
      </c>
      <c r="O7" s="30" t="n">
        <v>0</v>
      </c>
      <c r="P7" s="31" t="n">
        <v>0</v>
      </c>
      <c r="Q7" s="30" t="n">
        <v>0</v>
      </c>
      <c r="R7" s="30" t="n">
        <v>0</v>
      </c>
      <c r="S7" s="30"/>
    </row>
    <row r="8" s="9" customFormat="true" ht="36" hidden="false" customHeight="true" outlineLevel="0" collapsed="false">
      <c r="A8" s="16"/>
      <c r="B8" s="16"/>
      <c r="C8" s="26"/>
      <c r="D8" s="27" t="s">
        <v>22</v>
      </c>
      <c r="E8" s="27" t="s">
        <v>23</v>
      </c>
      <c r="F8" s="16"/>
      <c r="G8" s="16"/>
      <c r="H8" s="16"/>
      <c r="I8" s="16" t="n">
        <v>1449</v>
      </c>
      <c r="J8" s="28"/>
      <c r="K8" s="31" t="n">
        <v>1600</v>
      </c>
      <c r="L8" s="29" t="n">
        <f aca="false">(I8*K8)</f>
        <v>2318400</v>
      </c>
      <c r="M8" s="29"/>
      <c r="N8" s="30" t="n">
        <v>0</v>
      </c>
      <c r="O8" s="30" t="n">
        <v>0</v>
      </c>
      <c r="P8" s="31" t="n">
        <v>0</v>
      </c>
      <c r="Q8" s="30" t="n">
        <v>0</v>
      </c>
      <c r="R8" s="30" t="n">
        <v>0</v>
      </c>
      <c r="S8" s="30" t="n">
        <v>0</v>
      </c>
    </row>
    <row r="9" s="9" customFormat="true" ht="36" hidden="false" customHeight="true" outlineLevel="0" collapsed="false">
      <c r="A9" s="16"/>
      <c r="B9" s="16"/>
      <c r="C9" s="26"/>
      <c r="D9" s="27" t="s">
        <v>24</v>
      </c>
      <c r="E9" s="27" t="s">
        <v>25</v>
      </c>
      <c r="F9" s="16"/>
      <c r="G9" s="16"/>
      <c r="H9" s="16"/>
      <c r="I9" s="16" t="n">
        <v>354.15</v>
      </c>
      <c r="J9" s="28"/>
      <c r="K9" s="16" t="n">
        <f aca="false">62979.7+8600+8900+4100+1200</f>
        <v>85779.7</v>
      </c>
      <c r="L9" s="29" t="n">
        <f aca="false">I9*K9</f>
        <v>30378880.755</v>
      </c>
      <c r="M9" s="29"/>
      <c r="N9" s="30" t="n">
        <v>0</v>
      </c>
      <c r="O9" s="30" t="n">
        <v>0</v>
      </c>
      <c r="P9" s="31" t="n">
        <v>0</v>
      </c>
      <c r="Q9" s="30" t="n">
        <v>0</v>
      </c>
      <c r="R9" s="30" t="n">
        <v>0</v>
      </c>
      <c r="S9" s="30" t="n">
        <v>0</v>
      </c>
    </row>
    <row r="10" s="9" customFormat="true" ht="33.75" hidden="false" customHeight="true" outlineLevel="0" collapsed="false">
      <c r="A10" s="16"/>
      <c r="B10" s="16"/>
      <c r="C10" s="26"/>
      <c r="D10" s="27" t="s">
        <v>26</v>
      </c>
      <c r="E10" s="27" t="s">
        <v>27</v>
      </c>
      <c r="F10" s="16"/>
      <c r="G10" s="16"/>
      <c r="H10" s="16"/>
      <c r="I10" s="32" t="n">
        <v>4239.19</v>
      </c>
      <c r="J10" s="28"/>
      <c r="K10" s="31" t="n">
        <f aca="false">45+7+4</f>
        <v>56</v>
      </c>
      <c r="L10" s="29" t="n">
        <f aca="false">I10*K10</f>
        <v>237394.64</v>
      </c>
      <c r="M10" s="29"/>
      <c r="N10" s="30" t="n">
        <v>0</v>
      </c>
      <c r="O10" s="30" t="n">
        <v>0</v>
      </c>
      <c r="P10" s="31" t="n">
        <v>0</v>
      </c>
      <c r="Q10" s="30" t="n">
        <v>0</v>
      </c>
      <c r="R10" s="30" t="n">
        <v>0</v>
      </c>
      <c r="S10" s="30" t="n">
        <v>0</v>
      </c>
    </row>
    <row r="11" s="9" customFormat="true" ht="273.75" hidden="false" customHeight="true" outlineLevel="0" collapsed="false">
      <c r="A11" s="16"/>
      <c r="B11" s="16"/>
      <c r="C11" s="26"/>
      <c r="D11" s="27" t="s">
        <v>28</v>
      </c>
      <c r="E11" s="27" t="s">
        <v>23</v>
      </c>
      <c r="F11" s="16"/>
      <c r="G11" s="16"/>
      <c r="H11" s="16"/>
      <c r="I11" s="32" t="n">
        <v>9.9165</v>
      </c>
      <c r="J11" s="28"/>
      <c r="K11" s="31" t="n">
        <v>11777</v>
      </c>
      <c r="L11" s="29" t="n">
        <v>116786.49</v>
      </c>
      <c r="M11" s="29"/>
      <c r="N11" s="30" t="n">
        <v>0</v>
      </c>
      <c r="O11" s="30" t="n">
        <v>0</v>
      </c>
      <c r="P11" s="31" t="n">
        <v>0</v>
      </c>
      <c r="Q11" s="30" t="n">
        <v>0</v>
      </c>
      <c r="R11" s="30" t="n">
        <v>0</v>
      </c>
      <c r="S11" s="30" t="n">
        <v>0</v>
      </c>
    </row>
    <row r="12" s="9" customFormat="true" ht="30" hidden="false" customHeight="true" outlineLevel="0" collapsed="false">
      <c r="A12" s="16"/>
      <c r="B12" s="16"/>
      <c r="C12" s="26" t="s">
        <v>29</v>
      </c>
      <c r="D12" s="27" t="s">
        <v>30</v>
      </c>
      <c r="E12" s="27" t="s">
        <v>31</v>
      </c>
      <c r="F12" s="16"/>
      <c r="G12" s="16"/>
      <c r="H12" s="16"/>
      <c r="I12" s="33" t="n">
        <v>310.345</v>
      </c>
      <c r="J12" s="28"/>
      <c r="K12" s="31" t="n">
        <v>145</v>
      </c>
      <c r="L12" s="34" t="n">
        <f aca="false">ROUND(I12*K12,2)</f>
        <v>45000.03</v>
      </c>
      <c r="M12" s="29"/>
      <c r="N12" s="30"/>
      <c r="O12" s="30"/>
      <c r="P12" s="31"/>
      <c r="Q12" s="30"/>
      <c r="R12" s="30"/>
      <c r="S12" s="30"/>
    </row>
    <row r="13" s="9" customFormat="true" ht="22.5" hidden="false" customHeight="true" outlineLevel="0" collapsed="false">
      <c r="A13" s="35"/>
      <c r="B13" s="35"/>
      <c r="C13" s="36" t="s">
        <v>32</v>
      </c>
      <c r="D13" s="27" t="s">
        <v>20</v>
      </c>
      <c r="E13" s="27" t="s">
        <v>21</v>
      </c>
      <c r="F13" s="37" t="n">
        <v>671</v>
      </c>
      <c r="G13" s="38" t="n">
        <v>400</v>
      </c>
      <c r="H13" s="39" t="n">
        <f aca="false">F13*G13</f>
        <v>268400</v>
      </c>
      <c r="I13" s="39"/>
      <c r="J13" s="37" t="n">
        <f aca="false">ROUND(F13*1.078,2)</f>
        <v>723.34</v>
      </c>
      <c r="K13" s="38" t="n">
        <v>0</v>
      </c>
      <c r="L13" s="40" t="n">
        <f aca="false">J13*K13</f>
        <v>0</v>
      </c>
      <c r="M13" s="35"/>
      <c r="N13" s="41" t="n">
        <f aca="false">ROUND(J13*1.07,2)</f>
        <v>773.97</v>
      </c>
      <c r="O13" s="42" t="n">
        <v>0</v>
      </c>
      <c r="P13" s="43" t="n">
        <f aca="false">N13*O13</f>
        <v>0</v>
      </c>
      <c r="Q13" s="41" t="n">
        <f aca="false">ROUND(N13*1.07,2)</f>
        <v>828.15</v>
      </c>
      <c r="R13" s="38" t="n">
        <v>0</v>
      </c>
      <c r="S13" s="44" t="n">
        <f aca="false">Q13*R13</f>
        <v>0</v>
      </c>
    </row>
    <row r="14" s="9" customFormat="true" ht="20.25" hidden="false" customHeight="true" outlineLevel="0" collapsed="false">
      <c r="A14" s="35"/>
      <c r="B14" s="35"/>
      <c r="C14" s="36"/>
      <c r="D14" s="27" t="s">
        <v>24</v>
      </c>
      <c r="E14" s="27" t="s">
        <v>31</v>
      </c>
      <c r="F14" s="37" t="n">
        <v>419</v>
      </c>
      <c r="G14" s="38" t="n">
        <v>6700</v>
      </c>
      <c r="H14" s="39" t="n">
        <f aca="false">F14*G14</f>
        <v>2807300</v>
      </c>
      <c r="I14" s="39"/>
      <c r="J14" s="37" t="n">
        <f aca="false">ROUND(F14*1.078,2)</f>
        <v>451.68</v>
      </c>
      <c r="K14" s="38" t="n">
        <v>0</v>
      </c>
      <c r="L14" s="40" t="n">
        <f aca="false">J14*K14</f>
        <v>0</v>
      </c>
      <c r="M14" s="35"/>
      <c r="N14" s="41" t="n">
        <f aca="false">ROUND(J14*1.07,2)</f>
        <v>483.3</v>
      </c>
      <c r="O14" s="45" t="n">
        <v>0</v>
      </c>
      <c r="P14" s="43" t="n">
        <f aca="false">N14*O14</f>
        <v>0</v>
      </c>
      <c r="Q14" s="41" t="n">
        <f aca="false">ROUND(N14*1.07,2)</f>
        <v>517.13</v>
      </c>
      <c r="R14" s="38" t="n">
        <v>0</v>
      </c>
      <c r="S14" s="44" t="n">
        <f aca="false">Q14*R14</f>
        <v>0</v>
      </c>
    </row>
    <row r="15" s="9" customFormat="true" ht="19.5" hidden="false" customHeight="true" outlineLevel="0" collapsed="false">
      <c r="A15" s="35"/>
      <c r="B15" s="35"/>
      <c r="C15" s="46" t="s">
        <v>33</v>
      </c>
      <c r="D15" s="27" t="s">
        <v>20</v>
      </c>
      <c r="E15" s="27" t="s">
        <v>21</v>
      </c>
      <c r="F15" s="37" t="n">
        <v>671</v>
      </c>
      <c r="G15" s="47" t="n">
        <v>265</v>
      </c>
      <c r="H15" s="39" t="n">
        <f aca="false">F15*G15</f>
        <v>177815</v>
      </c>
      <c r="I15" s="39"/>
      <c r="J15" s="37" t="n">
        <f aca="false">ROUND(F15*1.078,2)</f>
        <v>723.34</v>
      </c>
      <c r="K15" s="47" t="n">
        <v>0</v>
      </c>
      <c r="L15" s="40" t="n">
        <f aca="false">J15*K15</f>
        <v>0</v>
      </c>
      <c r="M15" s="35"/>
      <c r="N15" s="41" t="n">
        <f aca="false">ROUND(J15*1.07,2)</f>
        <v>773.97</v>
      </c>
      <c r="O15" s="48" t="n">
        <v>144</v>
      </c>
      <c r="P15" s="43" t="n">
        <v>3430600</v>
      </c>
      <c r="Q15" s="41" t="n">
        <f aca="false">ROUND(N15*1.07,2)</f>
        <v>828.15</v>
      </c>
      <c r="R15" s="47" t="n">
        <v>0</v>
      </c>
      <c r="S15" s="44" t="n">
        <f aca="false">Q15*R15</f>
        <v>0</v>
      </c>
    </row>
    <row r="16" s="9" customFormat="true" ht="33" hidden="false" customHeight="true" outlineLevel="0" collapsed="false">
      <c r="A16" s="35"/>
      <c r="B16" s="35"/>
      <c r="C16" s="46"/>
      <c r="D16" s="27" t="s">
        <v>34</v>
      </c>
      <c r="E16" s="27" t="s">
        <v>31</v>
      </c>
      <c r="F16" s="37" t="n">
        <v>419</v>
      </c>
      <c r="G16" s="47" t="n">
        <v>5250</v>
      </c>
      <c r="H16" s="39" t="n">
        <f aca="false">F16*G16</f>
        <v>2199750</v>
      </c>
      <c r="I16" s="39"/>
      <c r="J16" s="37" t="n">
        <f aca="false">ROUND(F16*1.078,2)</f>
        <v>451.68</v>
      </c>
      <c r="K16" s="47" t="n">
        <v>0</v>
      </c>
      <c r="L16" s="40" t="n">
        <f aca="false">J16*K16</f>
        <v>0</v>
      </c>
      <c r="M16" s="35"/>
      <c r="N16" s="41" t="n">
        <f aca="false">ROUND(J16*1.07,2)</f>
        <v>483.3</v>
      </c>
      <c r="O16" s="48" t="n">
        <v>7200</v>
      </c>
      <c r="P16" s="43"/>
      <c r="Q16" s="41" t="n">
        <f aca="false">ROUND(N16*1.07,2)</f>
        <v>517.13</v>
      </c>
      <c r="R16" s="47" t="n">
        <v>0</v>
      </c>
      <c r="S16" s="44" t="n">
        <f aca="false">Q16*R16</f>
        <v>0</v>
      </c>
    </row>
    <row r="17" s="9" customFormat="true" ht="36" hidden="false" customHeight="true" outlineLevel="0" collapsed="false">
      <c r="A17" s="35"/>
      <c r="B17" s="35"/>
      <c r="C17" s="46"/>
      <c r="D17" s="27" t="s">
        <v>35</v>
      </c>
      <c r="E17" s="27" t="s">
        <v>27</v>
      </c>
      <c r="F17" s="37" t="n">
        <v>5000</v>
      </c>
      <c r="G17" s="47" t="n">
        <v>2</v>
      </c>
      <c r="H17" s="39" t="n">
        <f aca="false">F17*G17</f>
        <v>10000</v>
      </c>
      <c r="I17" s="39"/>
      <c r="J17" s="37" t="n">
        <f aca="false">ROUND(F17*1.078,2)</f>
        <v>5390</v>
      </c>
      <c r="K17" s="47" t="n">
        <v>0</v>
      </c>
      <c r="L17" s="40" t="n">
        <f aca="false">J17*K17</f>
        <v>0</v>
      </c>
      <c r="M17" s="35"/>
      <c r="N17" s="41" t="n">
        <f aca="false">ROUND(J17*1.07,2)</f>
        <v>5767.3</v>
      </c>
      <c r="O17" s="48" t="n">
        <v>4</v>
      </c>
      <c r="P17" s="43"/>
      <c r="Q17" s="41" t="n">
        <f aca="false">ROUND(N17*1.07,2)</f>
        <v>6171.01</v>
      </c>
      <c r="R17" s="47" t="n">
        <v>0</v>
      </c>
      <c r="S17" s="44" t="n">
        <f aca="false">Q17*R17</f>
        <v>0</v>
      </c>
    </row>
    <row r="18" s="9" customFormat="true" ht="36" hidden="false" customHeight="true" outlineLevel="0" collapsed="false">
      <c r="A18" s="35"/>
      <c r="B18" s="35"/>
      <c r="C18" s="46"/>
      <c r="D18" s="27" t="s">
        <v>36</v>
      </c>
      <c r="E18" s="27" t="s">
        <v>31</v>
      </c>
      <c r="F18" s="37"/>
      <c r="G18" s="47"/>
      <c r="H18" s="39"/>
      <c r="I18" s="39"/>
      <c r="J18" s="37"/>
      <c r="K18" s="47"/>
      <c r="L18" s="40"/>
      <c r="M18" s="35"/>
      <c r="N18" s="41"/>
      <c r="O18" s="48" t="n">
        <v>760</v>
      </c>
      <c r="P18" s="43"/>
      <c r="Q18" s="41"/>
      <c r="R18" s="47"/>
      <c r="S18" s="44"/>
    </row>
    <row r="19" s="9" customFormat="true" ht="36" hidden="false" customHeight="true" outlineLevel="0" collapsed="false">
      <c r="A19" s="35"/>
      <c r="B19" s="35"/>
      <c r="C19" s="46"/>
      <c r="D19" s="27" t="s">
        <v>37</v>
      </c>
      <c r="E19" s="27" t="s">
        <v>23</v>
      </c>
      <c r="F19" s="37"/>
      <c r="G19" s="47"/>
      <c r="H19" s="39"/>
      <c r="I19" s="39"/>
      <c r="J19" s="37"/>
      <c r="K19" s="47"/>
      <c r="L19" s="40"/>
      <c r="M19" s="35"/>
      <c r="N19" s="41"/>
      <c r="O19" s="48" t="n">
        <v>670</v>
      </c>
      <c r="P19" s="43"/>
      <c r="Q19" s="41"/>
      <c r="R19" s="47"/>
      <c r="S19" s="44"/>
    </row>
    <row r="20" s="9" customFormat="true" ht="56.25" hidden="false" customHeight="true" outlineLevel="0" collapsed="false">
      <c r="A20" s="35"/>
      <c r="B20" s="35"/>
      <c r="C20" s="46"/>
      <c r="D20" s="27" t="s">
        <v>38</v>
      </c>
      <c r="E20" s="27" t="s">
        <v>31</v>
      </c>
      <c r="F20" s="37"/>
      <c r="G20" s="47"/>
      <c r="H20" s="39"/>
      <c r="I20" s="39"/>
      <c r="J20" s="37"/>
      <c r="K20" s="47"/>
      <c r="L20" s="40"/>
      <c r="M20" s="35"/>
      <c r="N20" s="41"/>
      <c r="O20" s="48" t="n">
        <v>45</v>
      </c>
      <c r="P20" s="43"/>
      <c r="Q20" s="41"/>
      <c r="R20" s="47"/>
      <c r="S20" s="44"/>
    </row>
    <row r="21" s="9" customFormat="true" ht="51" hidden="false" customHeight="true" outlineLevel="0" collapsed="false">
      <c r="A21" s="35"/>
      <c r="B21" s="35"/>
      <c r="C21" s="46" t="s">
        <v>39</v>
      </c>
      <c r="D21" s="27" t="s">
        <v>20</v>
      </c>
      <c r="E21" s="27" t="s">
        <v>31</v>
      </c>
      <c r="F21" s="37"/>
      <c r="G21" s="47"/>
      <c r="H21" s="39"/>
      <c r="I21" s="39"/>
      <c r="J21" s="37"/>
      <c r="K21" s="47"/>
      <c r="L21" s="40"/>
      <c r="M21" s="35"/>
      <c r="N21" s="41"/>
      <c r="O21" s="48" t="n">
        <v>1600</v>
      </c>
      <c r="P21" s="43" t="n">
        <v>989400</v>
      </c>
      <c r="Q21" s="41"/>
      <c r="R21" s="47"/>
      <c r="S21" s="44"/>
    </row>
    <row r="22" s="9" customFormat="true" ht="20.25" hidden="false" customHeight="true" outlineLevel="0" collapsed="false">
      <c r="A22" s="35"/>
      <c r="B22" s="35"/>
      <c r="C22" s="46" t="s">
        <v>40</v>
      </c>
      <c r="D22" s="27" t="s">
        <v>20</v>
      </c>
      <c r="E22" s="27" t="s">
        <v>21</v>
      </c>
      <c r="F22" s="37" t="n">
        <v>671</v>
      </c>
      <c r="G22" s="27" t="s">
        <v>41</v>
      </c>
      <c r="H22" s="39" t="n">
        <f aca="false">F22*G22</f>
        <v>771650</v>
      </c>
      <c r="I22" s="39"/>
      <c r="J22" s="37" t="n">
        <f aca="false">ROUND(F22*1.078,2)</f>
        <v>723.34</v>
      </c>
      <c r="K22" s="27" t="n">
        <v>0</v>
      </c>
      <c r="L22" s="40" t="n">
        <f aca="false">J22*K22</f>
        <v>0</v>
      </c>
      <c r="M22" s="35"/>
      <c r="N22" s="41" t="n">
        <f aca="false">ROUND(J22*1.07,2)</f>
        <v>773.97</v>
      </c>
      <c r="O22" s="49" t="n">
        <v>307</v>
      </c>
      <c r="P22" s="43" t="n">
        <v>4630156</v>
      </c>
      <c r="Q22" s="41" t="n">
        <f aca="false">ROUND(N22*1.07,2)</f>
        <v>828.15</v>
      </c>
      <c r="R22" s="27" t="n">
        <v>0</v>
      </c>
      <c r="S22" s="44" t="n">
        <f aca="false">Q22*R22</f>
        <v>0</v>
      </c>
    </row>
    <row r="23" s="9" customFormat="true" ht="34.5" hidden="false" customHeight="true" outlineLevel="0" collapsed="false">
      <c r="A23" s="35"/>
      <c r="B23" s="35"/>
      <c r="C23" s="46"/>
      <c r="D23" s="27" t="s">
        <v>34</v>
      </c>
      <c r="E23" s="27" t="s">
        <v>31</v>
      </c>
      <c r="F23" s="37" t="n">
        <v>419</v>
      </c>
      <c r="G23" s="27" t="s">
        <v>42</v>
      </c>
      <c r="H23" s="39" t="n">
        <f aca="false">F23*G23</f>
        <v>22324320</v>
      </c>
      <c r="I23" s="39"/>
      <c r="J23" s="37" t="n">
        <f aca="false">ROUND(F23*1.078,2)</f>
        <v>451.68</v>
      </c>
      <c r="K23" s="27" t="n">
        <v>0</v>
      </c>
      <c r="L23" s="40" t="n">
        <f aca="false">J23*K23</f>
        <v>0</v>
      </c>
      <c r="M23" s="35"/>
      <c r="N23" s="41" t="n">
        <f aca="false">ROUND(J23*1.07,2)</f>
        <v>483.3</v>
      </c>
      <c r="O23" s="49" t="n">
        <v>10250</v>
      </c>
      <c r="P23" s="43"/>
      <c r="Q23" s="41" t="n">
        <f aca="false">ROUND(N23*1.07,2)</f>
        <v>517.13</v>
      </c>
      <c r="R23" s="27" t="n">
        <v>0</v>
      </c>
      <c r="S23" s="44" t="n">
        <f aca="false">Q23*R23</f>
        <v>0</v>
      </c>
    </row>
    <row r="24" s="9" customFormat="true" ht="35.25" hidden="false" customHeight="true" outlineLevel="0" collapsed="false">
      <c r="A24" s="35"/>
      <c r="B24" s="35"/>
      <c r="C24" s="46"/>
      <c r="D24" s="27" t="s">
        <v>43</v>
      </c>
      <c r="E24" s="27" t="s">
        <v>23</v>
      </c>
      <c r="F24" s="37" t="n">
        <v>9.22</v>
      </c>
      <c r="G24" s="27" t="s">
        <v>44</v>
      </c>
      <c r="H24" s="39" t="n">
        <f aca="false">F24*G24</f>
        <v>32270</v>
      </c>
      <c r="I24" s="39"/>
      <c r="J24" s="37" t="n">
        <f aca="false">ROUND(F24*1.078,2)</f>
        <v>9.94</v>
      </c>
      <c r="K24" s="27" t="n">
        <v>0</v>
      </c>
      <c r="L24" s="40" t="n">
        <f aca="false">J24*K24</f>
        <v>0</v>
      </c>
      <c r="M24" s="35"/>
      <c r="N24" s="41" t="n">
        <f aca="false">ROUND(J24*1.07,2)</f>
        <v>10.64</v>
      </c>
      <c r="O24" s="49" t="n">
        <v>760</v>
      </c>
      <c r="P24" s="43"/>
      <c r="Q24" s="41" t="n">
        <f aca="false">ROUND(N24*1.07,2)</f>
        <v>11.38</v>
      </c>
      <c r="R24" s="27" t="n">
        <v>0</v>
      </c>
      <c r="S24" s="44" t="n">
        <f aca="false">Q24*R24</f>
        <v>0</v>
      </c>
    </row>
    <row r="25" s="9" customFormat="true" ht="70.5" hidden="false" customHeight="true" outlineLevel="0" collapsed="false">
      <c r="A25" s="35"/>
      <c r="B25" s="35"/>
      <c r="C25" s="46"/>
      <c r="D25" s="27" t="s">
        <v>38</v>
      </c>
      <c r="E25" s="27" t="s">
        <v>31</v>
      </c>
      <c r="F25" s="37"/>
      <c r="G25" s="27"/>
      <c r="H25" s="39"/>
      <c r="I25" s="39"/>
      <c r="J25" s="37"/>
      <c r="K25" s="27"/>
      <c r="L25" s="40"/>
      <c r="M25" s="35"/>
      <c r="N25" s="41"/>
      <c r="O25" s="49" t="n">
        <v>92</v>
      </c>
      <c r="P25" s="43"/>
      <c r="Q25" s="41"/>
      <c r="R25" s="27"/>
      <c r="S25" s="44"/>
    </row>
    <row r="26" s="9" customFormat="true" ht="20.25" hidden="false" customHeight="true" outlineLevel="0" collapsed="false">
      <c r="A26" s="35"/>
      <c r="B26" s="35"/>
      <c r="C26" s="46" t="s">
        <v>45</v>
      </c>
      <c r="D26" s="27" t="s">
        <v>20</v>
      </c>
      <c r="E26" s="27" t="s">
        <v>21</v>
      </c>
      <c r="F26" s="37" t="n">
        <v>671</v>
      </c>
      <c r="G26" s="47" t="n">
        <v>1780</v>
      </c>
      <c r="H26" s="39" t="n">
        <f aca="false">F26*G26</f>
        <v>1194380</v>
      </c>
      <c r="I26" s="39"/>
      <c r="J26" s="37" t="n">
        <f aca="false">ROUND(F26*1.078,2)</f>
        <v>723.34</v>
      </c>
      <c r="K26" s="47" t="n">
        <v>0</v>
      </c>
      <c r="L26" s="40" t="n">
        <f aca="false">J26*K26</f>
        <v>0</v>
      </c>
      <c r="M26" s="35"/>
      <c r="N26" s="41" t="n">
        <v>0</v>
      </c>
      <c r="O26" s="48" t="n">
        <v>369</v>
      </c>
      <c r="P26" s="43" t="n">
        <v>8407711</v>
      </c>
      <c r="Q26" s="41" t="n">
        <f aca="false">ROUND(N26*1.07,2)</f>
        <v>0</v>
      </c>
      <c r="R26" s="47" t="n">
        <v>0</v>
      </c>
      <c r="S26" s="44" t="n">
        <f aca="false">ROUND(Q26*R26,2)</f>
        <v>0</v>
      </c>
    </row>
    <row r="27" s="9" customFormat="true" ht="33" hidden="false" customHeight="true" outlineLevel="0" collapsed="false">
      <c r="A27" s="35"/>
      <c r="B27" s="35"/>
      <c r="C27" s="46"/>
      <c r="D27" s="27" t="s">
        <v>34</v>
      </c>
      <c r="E27" s="27" t="s">
        <v>31</v>
      </c>
      <c r="F27" s="37" t="n">
        <v>419</v>
      </c>
      <c r="G27" s="47" t="n">
        <v>23050</v>
      </c>
      <c r="H27" s="39" t="n">
        <f aca="false">F27*G27</f>
        <v>9657950</v>
      </c>
      <c r="I27" s="39"/>
      <c r="J27" s="37" t="n">
        <f aca="false">ROUND(F27*1.078,2)</f>
        <v>451.68</v>
      </c>
      <c r="K27" s="47" t="n">
        <v>0</v>
      </c>
      <c r="L27" s="40" t="n">
        <f aca="false">J27*K27</f>
        <v>0</v>
      </c>
      <c r="M27" s="35"/>
      <c r="N27" s="41" t="n">
        <v>0</v>
      </c>
      <c r="O27" s="48" t="n">
        <v>18454</v>
      </c>
      <c r="P27" s="43"/>
      <c r="Q27" s="41" t="n">
        <f aca="false">ROUND(N27*1.07,2)</f>
        <v>0</v>
      </c>
      <c r="R27" s="47" t="n">
        <v>0</v>
      </c>
      <c r="S27" s="44" t="n">
        <f aca="false">ROUND(Q27*R27,2)</f>
        <v>0</v>
      </c>
    </row>
    <row r="28" s="9" customFormat="true" ht="34.5" hidden="false" customHeight="true" outlineLevel="0" collapsed="false">
      <c r="A28" s="35"/>
      <c r="B28" s="35"/>
      <c r="C28" s="46"/>
      <c r="D28" s="27" t="s">
        <v>35</v>
      </c>
      <c r="E28" s="27" t="s">
        <v>27</v>
      </c>
      <c r="F28" s="37" t="n">
        <v>5000</v>
      </c>
      <c r="G28" s="47" t="n">
        <v>23</v>
      </c>
      <c r="H28" s="39" t="n">
        <f aca="false">F28*G28</f>
        <v>115000</v>
      </c>
      <c r="I28" s="39"/>
      <c r="J28" s="37" t="n">
        <f aca="false">ROUND(F28*1.078,2)</f>
        <v>5390</v>
      </c>
      <c r="K28" s="47" t="n">
        <v>0</v>
      </c>
      <c r="L28" s="40" t="n">
        <f aca="false">J28*K28</f>
        <v>0</v>
      </c>
      <c r="M28" s="35"/>
      <c r="N28" s="41" t="n">
        <v>0</v>
      </c>
      <c r="O28" s="48" t="n">
        <v>17</v>
      </c>
      <c r="P28" s="43"/>
      <c r="Q28" s="41" t="n">
        <f aca="false">ROUND(N28*1.07,2)</f>
        <v>0</v>
      </c>
      <c r="R28" s="47" t="n">
        <v>0</v>
      </c>
      <c r="S28" s="44" t="n">
        <f aca="false">ROUND(Q28*R28,2)</f>
        <v>0</v>
      </c>
    </row>
    <row r="29" s="9" customFormat="true" ht="20.25" hidden="false" customHeight="true" outlineLevel="0" collapsed="false">
      <c r="A29" s="35"/>
      <c r="B29" s="35"/>
      <c r="C29" s="46"/>
      <c r="D29" s="27" t="s">
        <v>36</v>
      </c>
      <c r="E29" s="27" t="s">
        <v>31</v>
      </c>
      <c r="F29" s="37" t="n">
        <v>9.22</v>
      </c>
      <c r="G29" s="47" t="n">
        <v>1673</v>
      </c>
      <c r="H29" s="39" t="n">
        <f aca="false">F29*G29</f>
        <v>15425.06</v>
      </c>
      <c r="I29" s="39"/>
      <c r="J29" s="37" t="n">
        <f aca="false">ROUND(F29*1.078,2)</f>
        <v>9.94</v>
      </c>
      <c r="K29" s="47" t="n">
        <v>0</v>
      </c>
      <c r="L29" s="40" t="n">
        <f aca="false">J29*K29</f>
        <v>0</v>
      </c>
      <c r="M29" s="35"/>
      <c r="N29" s="41"/>
      <c r="O29" s="48" t="n">
        <v>240</v>
      </c>
      <c r="P29" s="43"/>
      <c r="Q29" s="41" t="n">
        <f aca="false">ROUND(N29*1.07,2)</f>
        <v>0</v>
      </c>
      <c r="R29" s="47" t="n">
        <v>0</v>
      </c>
      <c r="S29" s="44" t="n">
        <f aca="false">ROUND(Q29*R29,2)</f>
        <v>0</v>
      </c>
    </row>
    <row r="30" s="9" customFormat="true" ht="36" hidden="false" customHeight="true" outlineLevel="0" collapsed="false">
      <c r="A30" s="35"/>
      <c r="B30" s="35"/>
      <c r="C30" s="46"/>
      <c r="D30" s="27" t="s">
        <v>37</v>
      </c>
      <c r="E30" s="27" t="s">
        <v>23</v>
      </c>
      <c r="F30" s="37"/>
      <c r="G30" s="47"/>
      <c r="H30" s="39"/>
      <c r="I30" s="39"/>
      <c r="J30" s="37"/>
      <c r="K30" s="47"/>
      <c r="L30" s="40"/>
      <c r="M30" s="35"/>
      <c r="N30" s="41"/>
      <c r="O30" s="48" t="n">
        <v>800</v>
      </c>
      <c r="P30" s="43"/>
      <c r="Q30" s="41"/>
      <c r="R30" s="47"/>
      <c r="S30" s="44"/>
    </row>
    <row r="31" s="9" customFormat="true" ht="48.75" hidden="false" customHeight="true" outlineLevel="0" collapsed="false">
      <c r="A31" s="35"/>
      <c r="B31" s="35"/>
      <c r="C31" s="46"/>
      <c r="D31" s="27" t="s">
        <v>38</v>
      </c>
      <c r="E31" s="27" t="s">
        <v>31</v>
      </c>
      <c r="F31" s="37"/>
      <c r="G31" s="47"/>
      <c r="H31" s="39"/>
      <c r="I31" s="39"/>
      <c r="J31" s="37"/>
      <c r="K31" s="47"/>
      <c r="L31" s="40"/>
      <c r="M31" s="35"/>
      <c r="N31" s="41"/>
      <c r="O31" s="48" t="n">
        <v>172</v>
      </c>
      <c r="P31" s="43"/>
      <c r="Q31" s="41"/>
      <c r="R31" s="47"/>
      <c r="S31" s="44"/>
    </row>
    <row r="32" s="9" customFormat="true" ht="20.25" hidden="false" customHeight="true" outlineLevel="0" collapsed="false">
      <c r="A32" s="35"/>
      <c r="B32" s="35"/>
      <c r="C32" s="50" t="s">
        <v>46</v>
      </c>
      <c r="D32" s="27" t="s">
        <v>20</v>
      </c>
      <c r="E32" s="27" t="s">
        <v>21</v>
      </c>
      <c r="F32" s="37" t="n">
        <v>671</v>
      </c>
      <c r="G32" s="47" t="n">
        <v>360</v>
      </c>
      <c r="H32" s="39" t="n">
        <f aca="false">F32*G32</f>
        <v>241560</v>
      </c>
      <c r="I32" s="39"/>
      <c r="J32" s="37" t="n">
        <f aca="false">ROUND(F32*1.078,2)</f>
        <v>723.34</v>
      </c>
      <c r="K32" s="47" t="n">
        <v>0</v>
      </c>
      <c r="L32" s="40" t="n">
        <f aca="false">J32*K32</f>
        <v>0</v>
      </c>
      <c r="M32" s="35"/>
      <c r="N32" s="41" t="n">
        <f aca="false">ROUND(J32*1.07,2)</f>
        <v>773.97</v>
      </c>
      <c r="O32" s="48" t="n">
        <v>0</v>
      </c>
      <c r="P32" s="43" t="n">
        <f aca="false">N32*O32</f>
        <v>0</v>
      </c>
      <c r="Q32" s="41" t="n">
        <f aca="false">ROUND(N32*1.07,2)</f>
        <v>828.15</v>
      </c>
      <c r="R32" s="47" t="n">
        <v>360</v>
      </c>
      <c r="S32" s="44" t="n">
        <f aca="false">ROUND(Q32*R32,2)</f>
        <v>298134</v>
      </c>
    </row>
    <row r="33" s="9" customFormat="true" ht="30.75" hidden="false" customHeight="true" outlineLevel="0" collapsed="false">
      <c r="A33" s="35"/>
      <c r="B33" s="35"/>
      <c r="C33" s="50"/>
      <c r="D33" s="27" t="s">
        <v>34</v>
      </c>
      <c r="E33" s="27" t="s">
        <v>31</v>
      </c>
      <c r="F33" s="37" t="n">
        <v>419</v>
      </c>
      <c r="G33" s="47" t="n">
        <v>4800</v>
      </c>
      <c r="H33" s="39" t="n">
        <f aca="false">F33*G33</f>
        <v>2011200</v>
      </c>
      <c r="I33" s="39"/>
      <c r="J33" s="37" t="n">
        <f aca="false">ROUND(F33*1.078,2)</f>
        <v>451.68</v>
      </c>
      <c r="K33" s="47" t="n">
        <v>0</v>
      </c>
      <c r="L33" s="40" t="n">
        <f aca="false">J33*K33</f>
        <v>0</v>
      </c>
      <c r="M33" s="35"/>
      <c r="N33" s="41" t="n">
        <f aca="false">ROUND(J33*1.07,2)</f>
        <v>483.3</v>
      </c>
      <c r="O33" s="48" t="n">
        <v>0</v>
      </c>
      <c r="P33" s="43" t="n">
        <f aca="false">N33*O33</f>
        <v>0</v>
      </c>
      <c r="Q33" s="41" t="n">
        <f aca="false">ROUND(N33*1.07,2)</f>
        <v>517.13</v>
      </c>
      <c r="R33" s="47" t="n">
        <v>4800</v>
      </c>
      <c r="S33" s="44" t="n">
        <f aca="false">ROUND(Q33*R33,2)</f>
        <v>2482224</v>
      </c>
    </row>
    <row r="34" s="9" customFormat="true" ht="20.25" hidden="false" customHeight="true" outlineLevel="0" collapsed="false">
      <c r="A34" s="35"/>
      <c r="B34" s="35"/>
      <c r="C34" s="36" t="s">
        <v>47</v>
      </c>
      <c r="D34" s="27" t="s">
        <v>20</v>
      </c>
      <c r="E34" s="27" t="s">
        <v>21</v>
      </c>
      <c r="F34" s="37" t="n">
        <v>671</v>
      </c>
      <c r="G34" s="47" t="n">
        <v>620</v>
      </c>
      <c r="H34" s="39" t="n">
        <f aca="false">F34*G34</f>
        <v>416020</v>
      </c>
      <c r="I34" s="39"/>
      <c r="J34" s="37" t="n">
        <f aca="false">ROUND(F34*1.078,2)</f>
        <v>723.34</v>
      </c>
      <c r="K34" s="47" t="n">
        <v>0</v>
      </c>
      <c r="L34" s="40" t="n">
        <f aca="false">J34*K34</f>
        <v>0</v>
      </c>
      <c r="M34" s="35"/>
      <c r="N34" s="41" t="n">
        <f aca="false">ROUND(J34*1.07,2)</f>
        <v>773.97</v>
      </c>
      <c r="O34" s="48" t="n">
        <v>0</v>
      </c>
      <c r="P34" s="43" t="n">
        <f aca="false">N34*O34</f>
        <v>0</v>
      </c>
      <c r="Q34" s="41" t="n">
        <f aca="false">ROUND(N34*1.07,2)</f>
        <v>828.15</v>
      </c>
      <c r="R34" s="47" t="n">
        <v>620</v>
      </c>
      <c r="S34" s="44" t="n">
        <f aca="false">ROUND(Q34*R34,2)</f>
        <v>513453</v>
      </c>
    </row>
    <row r="35" s="9" customFormat="true" ht="36" hidden="false" customHeight="true" outlineLevel="0" collapsed="false">
      <c r="A35" s="35"/>
      <c r="B35" s="35"/>
      <c r="C35" s="36"/>
      <c r="D35" s="27" t="s">
        <v>34</v>
      </c>
      <c r="E35" s="27" t="s">
        <v>31</v>
      </c>
      <c r="F35" s="37" t="n">
        <v>419</v>
      </c>
      <c r="G35" s="47" t="n">
        <v>9900</v>
      </c>
      <c r="H35" s="39" t="n">
        <f aca="false">F35*G35</f>
        <v>4148100</v>
      </c>
      <c r="I35" s="39"/>
      <c r="J35" s="37" t="n">
        <f aca="false">ROUND(F35*1.078,2)</f>
        <v>451.68</v>
      </c>
      <c r="K35" s="47" t="n">
        <v>0</v>
      </c>
      <c r="L35" s="40" t="n">
        <f aca="false">J35*K35</f>
        <v>0</v>
      </c>
      <c r="M35" s="35"/>
      <c r="N35" s="41" t="n">
        <f aca="false">ROUND(J35*1.07,2)</f>
        <v>483.3</v>
      </c>
      <c r="O35" s="48" t="n">
        <v>0</v>
      </c>
      <c r="P35" s="43" t="n">
        <f aca="false">N35*O35</f>
        <v>0</v>
      </c>
      <c r="Q35" s="41" t="n">
        <f aca="false">ROUND(N35*1.07,2)</f>
        <v>517.13</v>
      </c>
      <c r="R35" s="47" t="n">
        <v>9900</v>
      </c>
      <c r="S35" s="44" t="n">
        <f aca="false">ROUND(Q35*R35,2)</f>
        <v>5119587</v>
      </c>
    </row>
    <row r="36" s="9" customFormat="true" ht="36.75" hidden="false" customHeight="true" outlineLevel="0" collapsed="false">
      <c r="A36" s="35"/>
      <c r="B36" s="35"/>
      <c r="C36" s="36"/>
      <c r="D36" s="27" t="s">
        <v>35</v>
      </c>
      <c r="E36" s="27" t="s">
        <v>27</v>
      </c>
      <c r="F36" s="37" t="n">
        <v>5000</v>
      </c>
      <c r="G36" s="47" t="n">
        <v>24</v>
      </c>
      <c r="H36" s="39" t="n">
        <f aca="false">F36*G36</f>
        <v>120000</v>
      </c>
      <c r="I36" s="39"/>
      <c r="J36" s="37" t="n">
        <f aca="false">ROUND(F36*1.078,2)</f>
        <v>5390</v>
      </c>
      <c r="K36" s="47" t="n">
        <v>0</v>
      </c>
      <c r="L36" s="40" t="n">
        <f aca="false">J36*K36</f>
        <v>0</v>
      </c>
      <c r="M36" s="35"/>
      <c r="N36" s="41" t="n">
        <f aca="false">ROUND(J36*1.07,2)</f>
        <v>5767.3</v>
      </c>
      <c r="O36" s="48" t="n">
        <v>0</v>
      </c>
      <c r="P36" s="43" t="n">
        <f aca="false">N36*O36</f>
        <v>0</v>
      </c>
      <c r="Q36" s="41" t="n">
        <f aca="false">ROUND(N36*1.07,2)</f>
        <v>6171.01</v>
      </c>
      <c r="R36" s="47" t="n">
        <v>24</v>
      </c>
      <c r="S36" s="44" t="n">
        <f aca="false">ROUND(Q36*R36,2)</f>
        <v>148104.24</v>
      </c>
    </row>
    <row r="37" s="9" customFormat="true" ht="20.25" hidden="false" customHeight="true" outlineLevel="0" collapsed="false">
      <c r="A37" s="35"/>
      <c r="B37" s="35"/>
      <c r="C37" s="46" t="s">
        <v>48</v>
      </c>
      <c r="D37" s="27" t="s">
        <v>20</v>
      </c>
      <c r="E37" s="27" t="s">
        <v>21</v>
      </c>
      <c r="F37" s="37" t="n">
        <v>671</v>
      </c>
      <c r="G37" s="47" t="n">
        <v>215</v>
      </c>
      <c r="H37" s="39" t="n">
        <f aca="false">F37*G37</f>
        <v>144265</v>
      </c>
      <c r="I37" s="39"/>
      <c r="J37" s="37" t="n">
        <f aca="false">ROUND(F37*1.078,2)</f>
        <v>723.34</v>
      </c>
      <c r="K37" s="47" t="n">
        <v>0</v>
      </c>
      <c r="L37" s="40" t="n">
        <f aca="false">J37*K37</f>
        <v>0</v>
      </c>
      <c r="M37" s="35"/>
      <c r="N37" s="41" t="n">
        <f aca="false">ROUND(J37*1.07,2)</f>
        <v>773.97</v>
      </c>
      <c r="O37" s="48" t="n">
        <v>392</v>
      </c>
      <c r="P37" s="43" t="n">
        <v>5991263</v>
      </c>
      <c r="Q37" s="41" t="n">
        <f aca="false">ROUND(N37*1.07,2)</f>
        <v>828.15</v>
      </c>
      <c r="R37" s="47" t="n">
        <v>0</v>
      </c>
      <c r="S37" s="44" t="n">
        <f aca="false">ROUND(Q37*R37,2)</f>
        <v>0</v>
      </c>
    </row>
    <row r="38" s="9" customFormat="true" ht="32.25" hidden="false" customHeight="true" outlineLevel="0" collapsed="false">
      <c r="A38" s="35"/>
      <c r="B38" s="35"/>
      <c r="C38" s="46"/>
      <c r="D38" s="27" t="s">
        <v>34</v>
      </c>
      <c r="E38" s="27" t="s">
        <v>31</v>
      </c>
      <c r="F38" s="37" t="n">
        <v>419</v>
      </c>
      <c r="G38" s="47" t="n">
        <v>10200</v>
      </c>
      <c r="H38" s="39" t="n">
        <f aca="false">F38*G38</f>
        <v>4273800</v>
      </c>
      <c r="I38" s="39"/>
      <c r="J38" s="37" t="n">
        <f aca="false">ROUND(F38*1.078,2)</f>
        <v>451.68</v>
      </c>
      <c r="K38" s="47" t="n">
        <v>0</v>
      </c>
      <c r="L38" s="40" t="n">
        <f aca="false">J38*K38</f>
        <v>0</v>
      </c>
      <c r="M38" s="35"/>
      <c r="N38" s="41" t="n">
        <f aca="false">ROUND(J38*1.07,2)</f>
        <v>483.3</v>
      </c>
      <c r="O38" s="48" t="n">
        <v>13070</v>
      </c>
      <c r="P38" s="43"/>
      <c r="Q38" s="41" t="n">
        <f aca="false">ROUND(N38*1.07,2)</f>
        <v>517.13</v>
      </c>
      <c r="R38" s="47" t="n">
        <v>0</v>
      </c>
      <c r="S38" s="44" t="n">
        <f aca="false">ROUND(Q38*R38,2)</f>
        <v>0</v>
      </c>
    </row>
    <row r="39" s="9" customFormat="true" ht="32.25" hidden="false" customHeight="true" outlineLevel="0" collapsed="false">
      <c r="A39" s="35"/>
      <c r="B39" s="35"/>
      <c r="C39" s="46"/>
      <c r="D39" s="27" t="s">
        <v>36</v>
      </c>
      <c r="E39" s="27" t="s">
        <v>31</v>
      </c>
      <c r="F39" s="37"/>
      <c r="G39" s="47"/>
      <c r="H39" s="39"/>
      <c r="I39" s="39"/>
      <c r="J39" s="37"/>
      <c r="K39" s="47"/>
      <c r="L39" s="40"/>
      <c r="M39" s="35"/>
      <c r="N39" s="41"/>
      <c r="O39" s="48" t="n">
        <v>430</v>
      </c>
      <c r="P39" s="43"/>
      <c r="Q39" s="41"/>
      <c r="R39" s="47"/>
      <c r="S39" s="44"/>
    </row>
    <row r="40" s="9" customFormat="true" ht="32.25" hidden="false" customHeight="true" outlineLevel="0" collapsed="false">
      <c r="A40" s="35"/>
      <c r="B40" s="35"/>
      <c r="C40" s="46"/>
      <c r="D40" s="27" t="s">
        <v>35</v>
      </c>
      <c r="E40" s="27" t="s">
        <v>27</v>
      </c>
      <c r="F40" s="37"/>
      <c r="G40" s="47"/>
      <c r="H40" s="39"/>
      <c r="I40" s="39"/>
      <c r="J40" s="37"/>
      <c r="K40" s="47"/>
      <c r="L40" s="40"/>
      <c r="M40" s="35"/>
      <c r="N40" s="41"/>
      <c r="O40" s="48" t="n">
        <v>3</v>
      </c>
      <c r="P40" s="43"/>
      <c r="Q40" s="41"/>
      <c r="R40" s="47"/>
      <c r="S40" s="44"/>
    </row>
    <row r="41" s="9" customFormat="true" ht="32.25" hidden="false" customHeight="true" outlineLevel="0" collapsed="false">
      <c r="A41" s="35"/>
      <c r="B41" s="35"/>
      <c r="C41" s="46" t="s">
        <v>49</v>
      </c>
      <c r="D41" s="27" t="s">
        <v>20</v>
      </c>
      <c r="E41" s="27" t="s">
        <v>21</v>
      </c>
      <c r="F41" s="37"/>
      <c r="G41" s="47"/>
      <c r="H41" s="39"/>
      <c r="I41" s="39"/>
      <c r="J41" s="37"/>
      <c r="K41" s="47"/>
      <c r="L41" s="40"/>
      <c r="M41" s="35"/>
      <c r="N41" s="41"/>
      <c r="O41" s="48" t="n">
        <v>321</v>
      </c>
      <c r="P41" s="43" t="n">
        <v>4930372</v>
      </c>
      <c r="Q41" s="41"/>
      <c r="R41" s="47"/>
      <c r="S41" s="44"/>
    </row>
    <row r="42" s="9" customFormat="true" ht="32.25" hidden="false" customHeight="true" outlineLevel="0" collapsed="false">
      <c r="A42" s="35"/>
      <c r="B42" s="35"/>
      <c r="C42" s="46"/>
      <c r="D42" s="27" t="s">
        <v>34</v>
      </c>
      <c r="E42" s="27" t="s">
        <v>31</v>
      </c>
      <c r="F42" s="37"/>
      <c r="G42" s="47"/>
      <c r="H42" s="39"/>
      <c r="I42" s="39"/>
      <c r="J42" s="37"/>
      <c r="K42" s="47"/>
      <c r="L42" s="40"/>
      <c r="M42" s="35"/>
      <c r="N42" s="41"/>
      <c r="O42" s="48" t="n">
        <v>10700</v>
      </c>
      <c r="P42" s="43"/>
      <c r="Q42" s="41"/>
      <c r="R42" s="47"/>
      <c r="S42" s="44"/>
    </row>
    <row r="43" s="9" customFormat="true" ht="32.25" hidden="false" customHeight="true" outlineLevel="0" collapsed="false">
      <c r="A43" s="35"/>
      <c r="B43" s="35"/>
      <c r="C43" s="46"/>
      <c r="D43" s="27" t="s">
        <v>35</v>
      </c>
      <c r="E43" s="27" t="s">
        <v>27</v>
      </c>
      <c r="F43" s="37"/>
      <c r="G43" s="47"/>
      <c r="H43" s="39"/>
      <c r="I43" s="39"/>
      <c r="J43" s="37"/>
      <c r="K43" s="47"/>
      <c r="L43" s="40"/>
      <c r="M43" s="35"/>
      <c r="N43" s="41"/>
      <c r="O43" s="48" t="n">
        <v>2</v>
      </c>
      <c r="P43" s="43"/>
      <c r="Q43" s="41"/>
      <c r="R43" s="47"/>
      <c r="S43" s="44"/>
    </row>
    <row r="44" s="9" customFormat="true" ht="47.25" hidden="false" customHeight="true" outlineLevel="0" collapsed="false">
      <c r="A44" s="35"/>
      <c r="B44" s="35"/>
      <c r="C44" s="46"/>
      <c r="D44" s="27" t="s">
        <v>38</v>
      </c>
      <c r="E44" s="27" t="s">
        <v>31</v>
      </c>
      <c r="F44" s="37"/>
      <c r="G44" s="47"/>
      <c r="H44" s="39"/>
      <c r="I44" s="39"/>
      <c r="J44" s="37"/>
      <c r="K44" s="47"/>
      <c r="L44" s="40"/>
      <c r="M44" s="35"/>
      <c r="N44" s="41"/>
      <c r="O44" s="48" t="n">
        <v>24</v>
      </c>
      <c r="P44" s="43"/>
      <c r="Q44" s="41"/>
      <c r="R44" s="47"/>
      <c r="S44" s="44"/>
    </row>
    <row r="45" s="9" customFormat="true" ht="54.75" hidden="false" customHeight="true" outlineLevel="0" collapsed="false">
      <c r="A45" s="35"/>
      <c r="B45" s="35"/>
      <c r="C45" s="46"/>
      <c r="D45" s="27" t="s">
        <v>50</v>
      </c>
      <c r="E45" s="27" t="s">
        <v>31</v>
      </c>
      <c r="F45" s="37"/>
      <c r="G45" s="47"/>
      <c r="H45" s="39"/>
      <c r="I45" s="39"/>
      <c r="J45" s="37"/>
      <c r="K45" s="47"/>
      <c r="L45" s="40"/>
      <c r="M45" s="35"/>
      <c r="N45" s="41"/>
      <c r="O45" s="48" t="n">
        <v>80</v>
      </c>
      <c r="P45" s="43"/>
      <c r="Q45" s="41"/>
      <c r="R45" s="47"/>
      <c r="S45" s="44"/>
    </row>
    <row r="46" s="9" customFormat="true" ht="36.75" hidden="false" customHeight="true" outlineLevel="0" collapsed="false">
      <c r="A46" s="35"/>
      <c r="B46" s="35"/>
      <c r="C46" s="46" t="s">
        <v>51</v>
      </c>
      <c r="D46" s="27" t="s">
        <v>20</v>
      </c>
      <c r="E46" s="27" t="s">
        <v>21</v>
      </c>
      <c r="F46" s="37"/>
      <c r="G46" s="47"/>
      <c r="H46" s="39"/>
      <c r="I46" s="39"/>
      <c r="J46" s="37"/>
      <c r="K46" s="47"/>
      <c r="L46" s="40"/>
      <c r="M46" s="35"/>
      <c r="N46" s="41"/>
      <c r="O46" s="48" t="n">
        <v>139</v>
      </c>
      <c r="P46" s="43" t="n">
        <v>2146006</v>
      </c>
      <c r="Q46" s="41"/>
      <c r="R46" s="47"/>
      <c r="S46" s="44"/>
    </row>
    <row r="47" s="9" customFormat="true" ht="32.25" hidden="false" customHeight="true" outlineLevel="0" collapsed="false">
      <c r="A47" s="35"/>
      <c r="B47" s="35"/>
      <c r="C47" s="46"/>
      <c r="D47" s="27" t="s">
        <v>34</v>
      </c>
      <c r="E47" s="27" t="s">
        <v>31</v>
      </c>
      <c r="F47" s="37"/>
      <c r="G47" s="47"/>
      <c r="H47" s="39"/>
      <c r="I47" s="39"/>
      <c r="J47" s="37"/>
      <c r="K47" s="47"/>
      <c r="L47" s="40"/>
      <c r="M47" s="35"/>
      <c r="N47" s="41"/>
      <c r="O47" s="48" t="n">
        <v>4650</v>
      </c>
      <c r="P47" s="43"/>
      <c r="Q47" s="41"/>
      <c r="R47" s="47"/>
      <c r="S47" s="44"/>
    </row>
    <row r="48" s="9" customFormat="true" ht="36" hidden="false" customHeight="true" outlineLevel="0" collapsed="false">
      <c r="A48" s="35"/>
      <c r="B48" s="35"/>
      <c r="C48" s="46"/>
      <c r="D48" s="27" t="s">
        <v>35</v>
      </c>
      <c r="E48" s="27" t="s">
        <v>27</v>
      </c>
      <c r="F48" s="37"/>
      <c r="G48" s="47"/>
      <c r="H48" s="39"/>
      <c r="I48" s="39"/>
      <c r="J48" s="37"/>
      <c r="K48" s="47"/>
      <c r="L48" s="40"/>
      <c r="M48" s="35"/>
      <c r="N48" s="41"/>
      <c r="O48" s="48" t="n">
        <v>6</v>
      </c>
      <c r="P48" s="43"/>
      <c r="Q48" s="41"/>
      <c r="R48" s="47"/>
      <c r="S48" s="44"/>
    </row>
    <row r="49" s="9" customFormat="true" ht="54.75" hidden="false" customHeight="true" outlineLevel="0" collapsed="false">
      <c r="A49" s="35"/>
      <c r="B49" s="35"/>
      <c r="C49" s="46"/>
      <c r="D49" s="27" t="s">
        <v>38</v>
      </c>
      <c r="E49" s="27" t="s">
        <v>31</v>
      </c>
      <c r="F49" s="37"/>
      <c r="G49" s="47"/>
      <c r="H49" s="39"/>
      <c r="I49" s="39"/>
      <c r="J49" s="37"/>
      <c r="K49" s="47"/>
      <c r="L49" s="40"/>
      <c r="M49" s="35"/>
      <c r="N49" s="41"/>
      <c r="O49" s="48" t="n">
        <v>72</v>
      </c>
      <c r="P49" s="43"/>
      <c r="Q49" s="41"/>
      <c r="R49" s="47"/>
      <c r="S49" s="44"/>
    </row>
    <row r="50" s="9" customFormat="true" ht="31.5" hidden="false" customHeight="true" outlineLevel="0" collapsed="false">
      <c r="A50" s="35"/>
      <c r="B50" s="35"/>
      <c r="C50" s="46"/>
      <c r="D50" s="27" t="s">
        <v>37</v>
      </c>
      <c r="E50" s="27" t="s">
        <v>23</v>
      </c>
      <c r="F50" s="37"/>
      <c r="G50" s="47"/>
      <c r="H50" s="39"/>
      <c r="I50" s="39"/>
      <c r="J50" s="37"/>
      <c r="K50" s="47"/>
      <c r="L50" s="40"/>
      <c r="M50" s="35"/>
      <c r="N50" s="41"/>
      <c r="O50" s="48" t="n">
        <v>320</v>
      </c>
      <c r="P50" s="43"/>
      <c r="Q50" s="41"/>
      <c r="R50" s="47"/>
      <c r="S50" s="44"/>
    </row>
    <row r="51" s="9" customFormat="true" ht="30" hidden="false" customHeight="true" outlineLevel="0" collapsed="false">
      <c r="A51" s="35"/>
      <c r="B51" s="35"/>
      <c r="C51" s="46" t="s">
        <v>52</v>
      </c>
      <c r="D51" s="27" t="s">
        <v>34</v>
      </c>
      <c r="E51" s="27" t="s">
        <v>31</v>
      </c>
      <c r="F51" s="37"/>
      <c r="G51" s="47"/>
      <c r="H51" s="39"/>
      <c r="I51" s="39"/>
      <c r="J51" s="37"/>
      <c r="K51" s="47"/>
      <c r="L51" s="40"/>
      <c r="M51" s="35"/>
      <c r="N51" s="41"/>
      <c r="O51" s="48" t="n">
        <v>5115</v>
      </c>
      <c r="P51" s="43" t="n">
        <v>2328580</v>
      </c>
      <c r="Q51" s="41"/>
      <c r="R51" s="47"/>
      <c r="S51" s="44"/>
    </row>
    <row r="52" s="9" customFormat="true" ht="34.5" hidden="false" customHeight="true" outlineLevel="0" collapsed="false">
      <c r="A52" s="35"/>
      <c r="B52" s="35"/>
      <c r="C52" s="46"/>
      <c r="D52" s="27" t="s">
        <v>36</v>
      </c>
      <c r="E52" s="27" t="s">
        <v>31</v>
      </c>
      <c r="F52" s="37"/>
      <c r="G52" s="47"/>
      <c r="H52" s="39"/>
      <c r="I52" s="39"/>
      <c r="J52" s="37"/>
      <c r="K52" s="47"/>
      <c r="L52" s="40"/>
      <c r="M52" s="35"/>
      <c r="N52" s="41"/>
      <c r="O52" s="48" t="n">
        <v>340</v>
      </c>
      <c r="P52" s="43"/>
      <c r="Q52" s="41"/>
      <c r="R52" s="47"/>
      <c r="S52" s="44"/>
    </row>
    <row r="53" s="9" customFormat="true" ht="34.5" hidden="false" customHeight="true" outlineLevel="0" collapsed="false">
      <c r="A53" s="35"/>
      <c r="B53" s="35"/>
      <c r="C53" s="46"/>
      <c r="D53" s="27" t="s">
        <v>35</v>
      </c>
      <c r="E53" s="27" t="s">
        <v>27</v>
      </c>
      <c r="F53" s="37"/>
      <c r="G53" s="47"/>
      <c r="H53" s="39"/>
      <c r="I53" s="39"/>
      <c r="J53" s="37"/>
      <c r="K53" s="47"/>
      <c r="L53" s="40"/>
      <c r="M53" s="35"/>
      <c r="N53" s="41"/>
      <c r="O53" s="48" t="n">
        <v>2</v>
      </c>
      <c r="P53" s="43"/>
      <c r="Q53" s="41"/>
      <c r="R53" s="47"/>
      <c r="S53" s="44"/>
    </row>
    <row r="54" s="9" customFormat="true" ht="31.5" hidden="false" customHeight="true" outlineLevel="0" collapsed="false">
      <c r="A54" s="35"/>
      <c r="B54" s="35"/>
      <c r="C54" s="46" t="s">
        <v>39</v>
      </c>
      <c r="D54" s="27" t="s">
        <v>34</v>
      </c>
      <c r="E54" s="27" t="s">
        <v>31</v>
      </c>
      <c r="F54" s="37"/>
      <c r="G54" s="47"/>
      <c r="H54" s="39"/>
      <c r="I54" s="39"/>
      <c r="J54" s="37"/>
      <c r="K54" s="47"/>
      <c r="L54" s="40"/>
      <c r="M54" s="35"/>
      <c r="N54" s="41"/>
      <c r="O54" s="48"/>
      <c r="P54" s="43"/>
      <c r="Q54" s="41"/>
      <c r="R54" s="47" t="n">
        <v>320000</v>
      </c>
      <c r="S54" s="51" t="n">
        <v>11641057</v>
      </c>
    </row>
    <row r="55" s="9" customFormat="true" ht="35.25" hidden="false" customHeight="true" outlineLevel="0" collapsed="false">
      <c r="A55" s="35"/>
      <c r="B55" s="35"/>
      <c r="C55" s="46"/>
      <c r="D55" s="27" t="s">
        <v>36</v>
      </c>
      <c r="E55" s="27" t="s">
        <v>31</v>
      </c>
      <c r="F55" s="37"/>
      <c r="G55" s="47"/>
      <c r="H55" s="39"/>
      <c r="I55" s="39"/>
      <c r="J55" s="37"/>
      <c r="K55" s="47"/>
      <c r="L55" s="40"/>
      <c r="M55" s="35"/>
      <c r="N55" s="41"/>
      <c r="O55" s="48"/>
      <c r="P55" s="43"/>
      <c r="Q55" s="41"/>
      <c r="R55" s="47" t="n">
        <v>2320</v>
      </c>
      <c r="S55" s="51"/>
    </row>
    <row r="56" s="9" customFormat="true" ht="35.25" hidden="false" customHeight="true" outlineLevel="0" collapsed="false">
      <c r="A56" s="35"/>
      <c r="B56" s="35"/>
      <c r="C56" s="46"/>
      <c r="D56" s="27" t="s">
        <v>53</v>
      </c>
      <c r="E56" s="27" t="s">
        <v>23</v>
      </c>
      <c r="F56" s="37"/>
      <c r="G56" s="47"/>
      <c r="H56" s="39"/>
      <c r="I56" s="39"/>
      <c r="J56" s="37"/>
      <c r="K56" s="47"/>
      <c r="L56" s="40"/>
      <c r="M56" s="35"/>
      <c r="N56" s="41"/>
      <c r="O56" s="48"/>
      <c r="P56" s="43"/>
      <c r="Q56" s="41"/>
      <c r="R56" s="47" t="n">
        <v>3700</v>
      </c>
      <c r="S56" s="51"/>
    </row>
    <row r="57" s="9" customFormat="true" ht="20.25" hidden="false" customHeight="true" outlineLevel="0" collapsed="false">
      <c r="A57" s="35"/>
      <c r="B57" s="35"/>
      <c r="C57" s="36" t="s">
        <v>54</v>
      </c>
      <c r="D57" s="27" t="s">
        <v>20</v>
      </c>
      <c r="E57" s="27" t="s">
        <v>21</v>
      </c>
      <c r="F57" s="37" t="n">
        <v>671</v>
      </c>
      <c r="G57" s="47" t="n">
        <v>215</v>
      </c>
      <c r="H57" s="39" t="n">
        <f aca="false">F57*G57</f>
        <v>144265</v>
      </c>
      <c r="I57" s="39"/>
      <c r="J57" s="37" t="n">
        <f aca="false">ROUND(F57*1.078,2)</f>
        <v>723.34</v>
      </c>
      <c r="K57" s="47" t="n">
        <v>0</v>
      </c>
      <c r="L57" s="40" t="n">
        <f aca="false">J57*K57</f>
        <v>0</v>
      </c>
      <c r="M57" s="35"/>
      <c r="N57" s="41" t="n">
        <f aca="false">ROUND(J57*1.07,2)</f>
        <v>773.97</v>
      </c>
      <c r="O57" s="52" t="n">
        <v>1100</v>
      </c>
      <c r="P57" s="43" t="n">
        <v>680212</v>
      </c>
      <c r="Q57" s="41" t="n">
        <f aca="false">ROUND(N57*1.07,2)</f>
        <v>828.15</v>
      </c>
      <c r="R57" s="47" t="n">
        <v>7177.976</v>
      </c>
      <c r="S57" s="44" t="n">
        <f aca="false">ROUND(Q57*R57,2)</f>
        <v>5944440.82</v>
      </c>
    </row>
    <row r="58" s="9" customFormat="true" ht="20.25" hidden="false" customHeight="true" outlineLevel="0" collapsed="false">
      <c r="A58" s="35"/>
      <c r="B58" s="35"/>
      <c r="C58" s="36" t="s">
        <v>55</v>
      </c>
      <c r="D58" s="27" t="s">
        <v>56</v>
      </c>
      <c r="E58" s="27"/>
      <c r="F58" s="37"/>
      <c r="G58" s="47"/>
      <c r="H58" s="39"/>
      <c r="I58" s="39"/>
      <c r="J58" s="37"/>
      <c r="K58" s="47"/>
      <c r="L58" s="40"/>
      <c r="M58" s="35"/>
      <c r="N58" s="41" t="n">
        <v>7900000</v>
      </c>
      <c r="O58" s="48" t="n">
        <v>0</v>
      </c>
      <c r="P58" s="43" t="n">
        <f aca="false">N58*O58</f>
        <v>0</v>
      </c>
      <c r="Q58" s="41"/>
      <c r="R58" s="47"/>
      <c r="S58" s="44" t="n">
        <v>7900000</v>
      </c>
    </row>
    <row r="59" s="9" customFormat="true" ht="47.25" hidden="false" customHeight="true" outlineLevel="0" collapsed="false">
      <c r="A59" s="35"/>
      <c r="B59" s="35"/>
      <c r="C59" s="36" t="s">
        <v>57</v>
      </c>
      <c r="D59" s="27" t="s">
        <v>58</v>
      </c>
      <c r="E59" s="27" t="s">
        <v>31</v>
      </c>
      <c r="F59" s="37"/>
      <c r="G59" s="47"/>
      <c r="H59" s="39"/>
      <c r="I59" s="53" t="n">
        <v>780.4878</v>
      </c>
      <c r="J59" s="37"/>
      <c r="K59" s="47" t="n">
        <v>615</v>
      </c>
      <c r="L59" s="54" t="n">
        <f aca="false">ROUND(I59*K59,2)</f>
        <v>480000</v>
      </c>
      <c r="M59" s="35"/>
      <c r="N59" s="41"/>
      <c r="O59" s="48"/>
      <c r="P59" s="43"/>
      <c r="Q59" s="41"/>
      <c r="R59" s="47"/>
      <c r="S59" s="44"/>
    </row>
    <row r="60" s="9" customFormat="true" ht="64.5" hidden="false" customHeight="true" outlineLevel="0" collapsed="false">
      <c r="A60" s="35"/>
      <c r="B60" s="35"/>
      <c r="C60" s="36" t="s">
        <v>54</v>
      </c>
      <c r="D60" s="27" t="s">
        <v>59</v>
      </c>
      <c r="E60" s="27"/>
      <c r="F60" s="37"/>
      <c r="G60" s="47"/>
      <c r="H60" s="39"/>
      <c r="I60" s="39"/>
      <c r="J60" s="37"/>
      <c r="K60" s="47"/>
      <c r="L60" s="17" t="n">
        <v>192260</v>
      </c>
      <c r="M60" s="35"/>
      <c r="N60" s="41"/>
      <c r="O60" s="48"/>
      <c r="P60" s="43"/>
      <c r="Q60" s="41"/>
      <c r="R60" s="47"/>
      <c r="S60" s="44"/>
    </row>
    <row r="61" s="9" customFormat="true" ht="64.5" hidden="false" customHeight="true" outlineLevel="0" collapsed="false">
      <c r="A61" s="35"/>
      <c r="B61" s="35"/>
      <c r="C61" s="28" t="s">
        <v>60</v>
      </c>
      <c r="D61" s="27" t="s">
        <v>61</v>
      </c>
      <c r="E61" s="27" t="s">
        <v>31</v>
      </c>
      <c r="F61" s="37"/>
      <c r="G61" s="47"/>
      <c r="H61" s="39"/>
      <c r="I61" s="55" t="n">
        <v>2496.039</v>
      </c>
      <c r="J61" s="37"/>
      <c r="K61" s="39" t="n">
        <v>78</v>
      </c>
      <c r="L61" s="56" t="n">
        <f aca="false">ROUND(I61*K61,2)</f>
        <v>194691.04</v>
      </c>
      <c r="M61" s="35"/>
      <c r="N61" s="41"/>
      <c r="O61" s="48"/>
      <c r="P61" s="43"/>
      <c r="Q61" s="41"/>
      <c r="R61" s="47"/>
      <c r="S61" s="44"/>
    </row>
    <row r="62" s="9" customFormat="true" ht="49.5" hidden="false" customHeight="true" outlineLevel="0" collapsed="false">
      <c r="A62" s="35"/>
      <c r="B62" s="35"/>
      <c r="C62" s="57" t="s">
        <v>62</v>
      </c>
      <c r="D62" s="27" t="s">
        <v>63</v>
      </c>
      <c r="E62" s="27" t="s">
        <v>27</v>
      </c>
      <c r="F62" s="37"/>
      <c r="G62" s="47"/>
      <c r="H62" s="39"/>
      <c r="I62" s="39" t="n">
        <v>11515</v>
      </c>
      <c r="J62" s="37"/>
      <c r="K62" s="47" t="n">
        <v>4</v>
      </c>
      <c r="L62" s="17" t="n">
        <f aca="false">I62*K62</f>
        <v>46060</v>
      </c>
      <c r="M62" s="35"/>
      <c r="N62" s="41"/>
      <c r="O62" s="48"/>
      <c r="P62" s="43"/>
      <c r="Q62" s="41"/>
      <c r="R62" s="47"/>
      <c r="S62" s="44"/>
    </row>
    <row r="63" s="9" customFormat="true" ht="40.5" hidden="false" customHeight="true" outlineLevel="0" collapsed="false">
      <c r="A63" s="35"/>
      <c r="B63" s="35"/>
      <c r="C63" s="57" t="s">
        <v>64</v>
      </c>
      <c r="D63" s="27" t="s">
        <v>65</v>
      </c>
      <c r="E63" s="27" t="s">
        <v>31</v>
      </c>
      <c r="F63" s="37"/>
      <c r="G63" s="47"/>
      <c r="H63" s="39"/>
      <c r="I63" s="55" t="n">
        <v>565.382</v>
      </c>
      <c r="J63" s="37"/>
      <c r="K63" s="39" t="n">
        <v>400</v>
      </c>
      <c r="L63" s="23" t="n">
        <v>496153</v>
      </c>
      <c r="M63" s="35"/>
      <c r="N63" s="41"/>
      <c r="O63" s="48"/>
      <c r="P63" s="43"/>
      <c r="Q63" s="41"/>
      <c r="R63" s="47"/>
      <c r="S63" s="44"/>
    </row>
    <row r="64" s="9" customFormat="true" ht="48" hidden="false" customHeight="true" outlineLevel="0" collapsed="false">
      <c r="A64" s="35"/>
      <c r="B64" s="35"/>
      <c r="C64" s="57"/>
      <c r="D64" s="27" t="s">
        <v>66</v>
      </c>
      <c r="E64" s="27" t="s">
        <v>31</v>
      </c>
      <c r="F64" s="37"/>
      <c r="G64" s="47"/>
      <c r="H64" s="39"/>
      <c r="I64" s="28" t="n">
        <v>500</v>
      </c>
      <c r="J64" s="37"/>
      <c r="K64" s="39" t="n">
        <v>540</v>
      </c>
      <c r="L64" s="23"/>
      <c r="M64" s="35"/>
      <c r="N64" s="41"/>
      <c r="O64" s="48"/>
      <c r="P64" s="43"/>
      <c r="Q64" s="41"/>
      <c r="R64" s="47"/>
      <c r="S64" s="44"/>
    </row>
    <row r="65" s="63" customFormat="true" ht="47.25" hidden="false" customHeight="true" outlineLevel="0" collapsed="false">
      <c r="A65" s="58"/>
      <c r="B65" s="58"/>
      <c r="C65" s="18" t="s">
        <v>67</v>
      </c>
      <c r="D65" s="18"/>
      <c r="E65" s="18"/>
      <c r="F65" s="59"/>
      <c r="G65" s="59"/>
      <c r="H65" s="60" t="n">
        <f aca="false">SUM(H13:H38)</f>
        <v>50929205.06</v>
      </c>
      <c r="I65" s="60"/>
      <c r="J65" s="59"/>
      <c r="K65" s="59"/>
      <c r="L65" s="17" t="n">
        <v>35514699.91</v>
      </c>
      <c r="M65" s="58"/>
      <c r="N65" s="58"/>
      <c r="O65" s="61"/>
      <c r="P65" s="62" t="n">
        <f aca="false">P15+P21+P22+P26+P37+P41+P46+P51+P57</f>
        <v>33534300</v>
      </c>
      <c r="Q65" s="58"/>
      <c r="R65" s="61"/>
      <c r="S65" s="62" t="n">
        <f aca="false">SUM(S13:S58)</f>
        <v>34047000.06</v>
      </c>
    </row>
    <row r="66" s="9" customFormat="true" ht="26.25" hidden="false" customHeight="true" outlineLevel="0" collapsed="false">
      <c r="A66" s="16" t="s">
        <v>68</v>
      </c>
      <c r="B66" s="16"/>
      <c r="C66" s="16"/>
      <c r="D66" s="16"/>
      <c r="E66" s="16"/>
      <c r="F66" s="16"/>
      <c r="G66" s="16"/>
      <c r="H66" s="16"/>
      <c r="I66" s="16"/>
      <c r="J66" s="64" t="n">
        <v>103095999.91</v>
      </c>
      <c r="K66" s="64"/>
      <c r="L66" s="64"/>
      <c r="M66" s="41"/>
      <c r="N66" s="41"/>
      <c r="O66" s="65"/>
      <c r="P66" s="43"/>
      <c r="Q66" s="41"/>
      <c r="R66" s="66"/>
      <c r="S66" s="44"/>
    </row>
    <row r="67" s="76" customFormat="true" ht="78.75" hidden="false" customHeight="true" outlineLevel="0" collapsed="false">
      <c r="A67" s="67"/>
      <c r="B67" s="68"/>
      <c r="C67" s="69"/>
      <c r="D67" s="70"/>
      <c r="E67" s="71"/>
      <c r="F67" s="69"/>
      <c r="G67" s="15"/>
      <c r="H67" s="15"/>
      <c r="I67" s="15"/>
      <c r="J67" s="69"/>
      <c r="K67" s="15"/>
      <c r="L67" s="69"/>
      <c r="M67" s="72"/>
      <c r="N67" s="73"/>
      <c r="O67" s="74"/>
      <c r="P67" s="75"/>
      <c r="R67" s="77"/>
      <c r="S67" s="78"/>
    </row>
    <row r="68" s="79" customFormat="true" ht="15.75" hidden="false" customHeight="false" outlineLevel="0" collapsed="false">
      <c r="C68" s="1"/>
      <c r="D68" s="80"/>
      <c r="E68" s="2"/>
      <c r="F68" s="1"/>
      <c r="G68" s="3"/>
      <c r="H68" s="3"/>
      <c r="I68" s="3"/>
      <c r="J68" s="1"/>
      <c r="K68" s="3"/>
      <c r="L68" s="1"/>
      <c r="O68" s="81"/>
      <c r="P68" s="5"/>
      <c r="R68" s="82"/>
      <c r="S68" s="83"/>
    </row>
    <row r="72" customFormat="false" ht="15.75" hidden="false" customHeight="false" outlineLevel="0" collapsed="false">
      <c r="J72" s="84"/>
    </row>
    <row r="74" customFormat="false" ht="15.75" hidden="false" customHeight="false" outlineLevel="0" collapsed="false">
      <c r="E74" s="85"/>
      <c r="F74" s="86"/>
      <c r="G74" s="87"/>
      <c r="H74" s="87"/>
      <c r="I74" s="87"/>
      <c r="J74" s="86"/>
      <c r="K74" s="87"/>
      <c r="L74" s="86"/>
      <c r="M74" s="86"/>
      <c r="N74" s="86"/>
      <c r="O74" s="88"/>
      <c r="P74" s="89"/>
    </row>
    <row r="75" customFormat="false" ht="15.75" hidden="false" customHeight="false" outlineLevel="0" collapsed="false">
      <c r="E75" s="85"/>
      <c r="F75" s="86"/>
      <c r="G75" s="87"/>
      <c r="H75" s="87"/>
      <c r="I75" s="87"/>
      <c r="J75" s="86"/>
      <c r="K75" s="87"/>
      <c r="L75" s="86"/>
      <c r="M75" s="86"/>
      <c r="N75" s="86"/>
      <c r="O75" s="88"/>
      <c r="P75" s="89"/>
    </row>
    <row r="76" customFormat="false" ht="15.75" hidden="false" customHeight="false" outlineLevel="0" collapsed="false">
      <c r="E76" s="85"/>
      <c r="F76" s="86"/>
      <c r="G76" s="87"/>
      <c r="H76" s="87"/>
      <c r="I76" s="87"/>
      <c r="J76" s="90"/>
      <c r="K76" s="91"/>
      <c r="L76" s="86"/>
      <c r="M76" s="86"/>
      <c r="N76" s="86"/>
      <c r="O76" s="88"/>
      <c r="P76" s="89"/>
    </row>
    <row r="77" customFormat="false" ht="15.75" hidden="false" customHeight="true" outlineLevel="0" collapsed="false">
      <c r="E77" s="85"/>
      <c r="F77" s="86"/>
      <c r="G77" s="87"/>
      <c r="H77" s="87"/>
      <c r="I77" s="87"/>
      <c r="J77" s="92"/>
      <c r="K77" s="92"/>
      <c r="L77" s="86"/>
      <c r="M77" s="86"/>
      <c r="N77" s="86"/>
      <c r="O77" s="88"/>
      <c r="P77" s="89"/>
    </row>
    <row r="78" customFormat="false" ht="31.5" hidden="false" customHeight="false" outlineLevel="0" collapsed="false">
      <c r="E78" s="85"/>
      <c r="F78" s="86"/>
      <c r="G78" s="87"/>
      <c r="H78" s="93" t="s">
        <v>69</v>
      </c>
      <c r="I78" s="93"/>
      <c r="J78" s="92"/>
      <c r="K78" s="94"/>
      <c r="L78" s="95"/>
      <c r="M78" s="86"/>
      <c r="N78" s="86"/>
      <c r="O78" s="88"/>
      <c r="P78" s="89"/>
    </row>
    <row r="79" customFormat="false" ht="15.75" hidden="false" customHeight="false" outlineLevel="0" collapsed="false">
      <c r="E79" s="85"/>
      <c r="F79" s="86"/>
      <c r="G79" s="87" t="s">
        <v>70</v>
      </c>
      <c r="H79" s="87" t="e">
        <f aca="false">L13+L15+#REF!+#REF!+L22+#REF!+L26+#REF!+#REF!+#REF!+L32+#REF!+#REF!+L34+#REF!+L37+#REF!+#REF!+#REF!+#REF!+#REF!+#REF!+#REF!+#REF!+#REF!+#REF!+#REF!+#REF!+#REF!+#REF!+#REF!+#REF!</f>
        <v>#REF!</v>
      </c>
      <c r="I79" s="87"/>
      <c r="J79" s="86"/>
      <c r="K79" s="87"/>
      <c r="L79" s="86"/>
      <c r="M79" s="86"/>
      <c r="N79" s="86"/>
      <c r="O79" s="88"/>
      <c r="P79" s="89"/>
    </row>
    <row r="80" customFormat="false" ht="15.75" hidden="false" customHeight="false" outlineLevel="0" collapsed="false">
      <c r="E80" s="85"/>
      <c r="F80" s="86"/>
      <c r="G80" s="87"/>
      <c r="H80" s="87"/>
      <c r="I80" s="87"/>
      <c r="J80" s="86"/>
      <c r="K80" s="87"/>
      <c r="L80" s="86"/>
      <c r="M80" s="86"/>
      <c r="N80" s="86"/>
      <c r="O80" s="88"/>
      <c r="P80" s="89"/>
    </row>
    <row r="81" customFormat="false" ht="15.75" hidden="false" customHeight="false" outlineLevel="0" collapsed="false">
      <c r="E81" s="85"/>
      <c r="F81" s="86"/>
      <c r="G81" s="87"/>
      <c r="H81" s="87"/>
      <c r="I81" s="87"/>
      <c r="J81" s="86"/>
      <c r="K81" s="87"/>
      <c r="L81" s="86"/>
      <c r="M81" s="86"/>
      <c r="N81" s="86"/>
      <c r="O81" s="88"/>
      <c r="P81" s="89"/>
    </row>
    <row r="82" customFormat="false" ht="15.75" hidden="false" customHeight="false" outlineLevel="0" collapsed="false">
      <c r="E82" s="85"/>
      <c r="F82" s="86"/>
      <c r="G82" s="87"/>
      <c r="H82" s="87" t="e">
        <f aca="false">H79</f>
        <v>#REF!</v>
      </c>
      <c r="I82" s="87"/>
      <c r="J82" s="86"/>
      <c r="K82" s="87"/>
      <c r="L82" s="86"/>
      <c r="M82" s="86"/>
      <c r="N82" s="86"/>
      <c r="O82" s="88"/>
      <c r="P82" s="89"/>
    </row>
    <row r="83" customFormat="false" ht="15.75" hidden="false" customHeight="false" outlineLevel="0" collapsed="false">
      <c r="E83" s="85"/>
      <c r="F83" s="86"/>
      <c r="G83" s="87"/>
      <c r="H83" s="87"/>
      <c r="I83" s="87"/>
      <c r="J83" s="86"/>
      <c r="K83" s="87"/>
      <c r="L83" s="86"/>
      <c r="M83" s="86"/>
      <c r="N83" s="86"/>
      <c r="O83" s="88"/>
      <c r="P83" s="89"/>
    </row>
    <row r="84" customFormat="false" ht="15.75" hidden="false" customHeight="false" outlineLevel="0" collapsed="false">
      <c r="E84" s="85"/>
      <c r="F84" s="86"/>
      <c r="G84" s="87"/>
      <c r="H84" s="87"/>
      <c r="I84" s="87"/>
      <c r="J84" s="86"/>
      <c r="K84" s="87"/>
      <c r="L84" s="86"/>
      <c r="M84" s="86"/>
      <c r="N84" s="86"/>
      <c r="O84" s="88"/>
      <c r="P84" s="89"/>
    </row>
    <row r="85" customFormat="false" ht="15.75" hidden="false" customHeight="false" outlineLevel="0" collapsed="false">
      <c r="E85" s="85"/>
      <c r="F85" s="86"/>
      <c r="G85" s="87"/>
      <c r="H85" s="87"/>
      <c r="I85" s="87"/>
      <c r="J85" s="86"/>
      <c r="K85" s="87"/>
      <c r="L85" s="86"/>
      <c r="M85" s="86"/>
      <c r="N85" s="86"/>
      <c r="O85" s="88"/>
      <c r="P85" s="89"/>
    </row>
  </sheetData>
  <mergeCells count="37">
    <mergeCell ref="O1:S1"/>
    <mergeCell ref="C3:P3"/>
    <mergeCell ref="R3:S3"/>
    <mergeCell ref="A4:A6"/>
    <mergeCell ref="B4:B6"/>
    <mergeCell ref="C4:C6"/>
    <mergeCell ref="D4:D6"/>
    <mergeCell ref="E4:S4"/>
    <mergeCell ref="C7:C11"/>
    <mergeCell ref="A13:A38"/>
    <mergeCell ref="B13:B38"/>
    <mergeCell ref="C13:C14"/>
    <mergeCell ref="M13:M38"/>
    <mergeCell ref="C15:C20"/>
    <mergeCell ref="P15:P20"/>
    <mergeCell ref="C22:C25"/>
    <mergeCell ref="P22:P25"/>
    <mergeCell ref="C26:C31"/>
    <mergeCell ref="P26:P31"/>
    <mergeCell ref="C32:C33"/>
    <mergeCell ref="C34:C36"/>
    <mergeCell ref="C37:C40"/>
    <mergeCell ref="P37:P40"/>
    <mergeCell ref="C41:C45"/>
    <mergeCell ref="P41:P45"/>
    <mergeCell ref="C46:C50"/>
    <mergeCell ref="P46:P50"/>
    <mergeCell ref="C51:C53"/>
    <mergeCell ref="P51:P53"/>
    <mergeCell ref="C54:C56"/>
    <mergeCell ref="S54:S56"/>
    <mergeCell ref="C63:C64"/>
    <mergeCell ref="L63:L64"/>
    <mergeCell ref="C65:E65"/>
    <mergeCell ref="A66:H66"/>
    <mergeCell ref="J66:L66"/>
    <mergeCell ref="J77:K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0" ySplit="5" topLeftCell="BM6" activePane="bottomLeft" state="frozen"/>
      <selection pane="topLeft" activeCell="E1" activeCellId="0" sqref="E1"/>
      <selection pane="bottom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1.42"/>
    <col collapsed="false" customWidth="true" hidden="false" outlineLevel="0" max="4" min="4" style="1" width="29.28"/>
    <col collapsed="false" customWidth="false" hidden="false" outlineLevel="0" max="5" min="5" style="2" width="9.14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4.99"/>
    <col collapsed="false" customWidth="true" hidden="false" outlineLevel="0" max="11" min="11" style="1" width="15.56"/>
    <col collapsed="false" customWidth="true" hidden="false" outlineLevel="0" max="13" min="12" style="1" width="13.14"/>
    <col collapsed="false" customWidth="true" hidden="false" outlineLevel="0" max="14" min="14" style="1" width="15.41"/>
    <col collapsed="false" customWidth="true" hidden="false" outlineLevel="0" max="16" min="15" style="1" width="13.14"/>
    <col collapsed="false" customWidth="true" hidden="false" outlineLevel="0" max="17" min="17" style="1" width="17.99"/>
    <col collapsed="false" customWidth="false" hidden="false" outlineLevel="0" max="18" min="18" style="2" width="9.14"/>
    <col collapsed="false" customWidth="true" hidden="false" outlineLevel="0" max="19" min="19" style="1" width="14.85"/>
    <col collapsed="false" customWidth="true" hidden="false" outlineLevel="0" max="20" min="20" style="1" width="10.13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Q1" s="1" t="s">
        <v>2</v>
      </c>
    </row>
    <row r="2" customFormat="false" ht="20.25" hidden="false" customHeight="false" outlineLevel="0" collapsed="false">
      <c r="A2" s="96"/>
      <c r="B2" s="97"/>
      <c r="C2" s="98"/>
      <c r="D2" s="99"/>
      <c r="E2" s="100"/>
      <c r="F2" s="97"/>
      <c r="G2" s="97"/>
      <c r="H2" s="101" t="s">
        <v>71</v>
      </c>
      <c r="I2" s="97"/>
      <c r="J2" s="97"/>
      <c r="K2" s="97"/>
      <c r="L2" s="97"/>
      <c r="M2" s="97"/>
      <c r="N2" s="97"/>
      <c r="O2" s="97"/>
      <c r="P2" s="97"/>
      <c r="Q2" s="97"/>
      <c r="R2" s="102"/>
      <c r="S2" s="98"/>
      <c r="T2" s="103"/>
      <c r="U2" s="98"/>
      <c r="V2" s="96"/>
      <c r="W2" s="96"/>
    </row>
    <row r="3" customFormat="false" ht="15.75" hidden="false" customHeight="true" outlineLevel="0" collapsed="false">
      <c r="A3" s="104" t="s">
        <v>3</v>
      </c>
      <c r="B3" s="104" t="s">
        <v>4</v>
      </c>
      <c r="C3" s="105" t="s">
        <v>5</v>
      </c>
      <c r="D3" s="105" t="s">
        <v>6</v>
      </c>
      <c r="E3" s="104" t="s">
        <v>72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 t="s">
        <v>73</v>
      </c>
      <c r="S3" s="104" t="s">
        <v>74</v>
      </c>
      <c r="T3" s="104" t="s">
        <v>75</v>
      </c>
      <c r="U3" s="104" t="s">
        <v>76</v>
      </c>
      <c r="V3" s="96"/>
      <c r="W3" s="96"/>
    </row>
    <row r="4" customFormat="false" ht="15.75" hidden="false" customHeight="true" outlineLevel="0" collapsed="false">
      <c r="A4" s="104"/>
      <c r="B4" s="104"/>
      <c r="C4" s="105"/>
      <c r="D4" s="105"/>
      <c r="E4" s="104" t="s">
        <v>8</v>
      </c>
      <c r="F4" s="104"/>
      <c r="G4" s="104"/>
      <c r="H4" s="104"/>
      <c r="I4" s="106" t="n">
        <v>2009</v>
      </c>
      <c r="J4" s="106"/>
      <c r="K4" s="106"/>
      <c r="L4" s="107" t="n">
        <v>2010</v>
      </c>
      <c r="M4" s="107"/>
      <c r="N4" s="108"/>
      <c r="O4" s="106" t="n">
        <v>2011</v>
      </c>
      <c r="P4" s="106"/>
      <c r="Q4" s="106"/>
      <c r="R4" s="104"/>
      <c r="S4" s="104"/>
      <c r="T4" s="104"/>
      <c r="U4" s="104"/>
      <c r="V4" s="96"/>
      <c r="W4" s="96"/>
    </row>
    <row r="5" customFormat="false" ht="135.75" hidden="false" customHeight="true" outlineLevel="0" collapsed="false">
      <c r="A5" s="104"/>
      <c r="B5" s="104"/>
      <c r="C5" s="105"/>
      <c r="D5" s="105"/>
      <c r="E5" s="105" t="s">
        <v>12</v>
      </c>
      <c r="F5" s="105" t="s">
        <v>13</v>
      </c>
      <c r="G5" s="104" t="s">
        <v>14</v>
      </c>
      <c r="H5" s="104" t="s">
        <v>15</v>
      </c>
      <c r="I5" s="104" t="s">
        <v>13</v>
      </c>
      <c r="J5" s="104" t="s">
        <v>14</v>
      </c>
      <c r="K5" s="104" t="s">
        <v>77</v>
      </c>
      <c r="L5" s="104" t="s">
        <v>13</v>
      </c>
      <c r="M5" s="104" t="s">
        <v>14</v>
      </c>
      <c r="N5" s="104" t="s">
        <v>77</v>
      </c>
      <c r="O5" s="104" t="s">
        <v>13</v>
      </c>
      <c r="P5" s="109" t="s">
        <v>14</v>
      </c>
      <c r="Q5" s="104" t="s">
        <v>77</v>
      </c>
      <c r="R5" s="104"/>
      <c r="S5" s="104"/>
      <c r="T5" s="104"/>
      <c r="U5" s="104"/>
      <c r="V5" s="96"/>
      <c r="W5" s="96"/>
    </row>
    <row r="6" s="120" customFormat="true" ht="33.75" hidden="false" customHeight="true" outlineLevel="0" collapsed="false">
      <c r="A6" s="110" t="s">
        <v>78</v>
      </c>
      <c r="B6" s="111" t="s">
        <v>79</v>
      </c>
      <c r="C6" s="112" t="s">
        <v>80</v>
      </c>
      <c r="D6" s="113" t="s">
        <v>20</v>
      </c>
      <c r="E6" s="113" t="s">
        <v>21</v>
      </c>
      <c r="F6" s="114" t="n">
        <v>671</v>
      </c>
      <c r="G6" s="115" t="n">
        <v>300</v>
      </c>
      <c r="H6" s="116" t="n">
        <f aca="false">F6*G6</f>
        <v>201300</v>
      </c>
      <c r="I6" s="114" t="n">
        <v>671</v>
      </c>
      <c r="J6" s="115" t="n">
        <v>300</v>
      </c>
      <c r="K6" s="115" t="n">
        <f aca="false">I6*J6</f>
        <v>201300</v>
      </c>
      <c r="L6" s="115"/>
      <c r="M6" s="115"/>
      <c r="N6" s="115"/>
      <c r="O6" s="115"/>
      <c r="P6" s="115"/>
      <c r="Q6" s="115"/>
      <c r="R6" s="117" t="s">
        <v>81</v>
      </c>
      <c r="S6" s="110" t="s">
        <v>82</v>
      </c>
      <c r="T6" s="110" t="s">
        <v>83</v>
      </c>
      <c r="U6" s="118" t="s">
        <v>84</v>
      </c>
      <c r="V6" s="119"/>
      <c r="W6" s="119"/>
    </row>
    <row r="7" customFormat="false" ht="33.75" hidden="false" customHeight="true" outlineLevel="0" collapsed="false">
      <c r="A7" s="110"/>
      <c r="B7" s="111"/>
      <c r="C7" s="112"/>
      <c r="D7" s="112" t="s">
        <v>22</v>
      </c>
      <c r="E7" s="112" t="s">
        <v>23</v>
      </c>
      <c r="F7" s="121" t="n">
        <v>1664</v>
      </c>
      <c r="G7" s="117" t="n">
        <v>1600</v>
      </c>
      <c r="H7" s="122" t="n">
        <f aca="false">F7*G7</f>
        <v>2662400</v>
      </c>
      <c r="I7" s="121" t="n">
        <v>1664</v>
      </c>
      <c r="J7" s="117" t="n">
        <v>1600</v>
      </c>
      <c r="K7" s="117" t="n">
        <f aca="false">I7*J7</f>
        <v>2662400</v>
      </c>
      <c r="L7" s="117"/>
      <c r="M7" s="117"/>
      <c r="N7" s="117"/>
      <c r="O7" s="117"/>
      <c r="P7" s="117"/>
      <c r="Q7" s="117"/>
      <c r="R7" s="117"/>
      <c r="S7" s="110"/>
      <c r="T7" s="110"/>
      <c r="U7" s="110"/>
    </row>
    <row r="8" s="127" customFormat="true" ht="33.75" hidden="false" customHeight="true" outlineLevel="0" collapsed="false">
      <c r="A8" s="110"/>
      <c r="B8" s="111"/>
      <c r="C8" s="112"/>
      <c r="D8" s="123" t="s">
        <v>24</v>
      </c>
      <c r="E8" s="123" t="s">
        <v>25</v>
      </c>
      <c r="F8" s="124" t="n">
        <v>419</v>
      </c>
      <c r="G8" s="125" t="n">
        <v>18200</v>
      </c>
      <c r="H8" s="126" t="n">
        <f aca="false">F8*G8</f>
        <v>7625800</v>
      </c>
      <c r="I8" s="124" t="n">
        <v>419</v>
      </c>
      <c r="J8" s="125" t="n">
        <v>18200</v>
      </c>
      <c r="K8" s="125" t="n">
        <f aca="false">I8*J8</f>
        <v>7625800</v>
      </c>
      <c r="L8" s="125"/>
      <c r="M8" s="125"/>
      <c r="N8" s="125"/>
      <c r="O8" s="125"/>
      <c r="P8" s="125"/>
      <c r="Q8" s="125"/>
      <c r="R8" s="117"/>
      <c r="S8" s="110"/>
      <c r="T8" s="110"/>
      <c r="U8" s="110"/>
    </row>
    <row r="9" customFormat="false" ht="33.75" hidden="false" customHeight="true" outlineLevel="0" collapsed="false">
      <c r="A9" s="110"/>
      <c r="B9" s="111"/>
      <c r="C9" s="112"/>
      <c r="D9" s="112" t="s">
        <v>26</v>
      </c>
      <c r="E9" s="112" t="s">
        <v>27</v>
      </c>
      <c r="F9" s="121" t="n">
        <v>5000</v>
      </c>
      <c r="G9" s="117" t="n">
        <v>17</v>
      </c>
      <c r="H9" s="122" t="n">
        <f aca="false">F9*G9</f>
        <v>85000</v>
      </c>
      <c r="I9" s="121" t="n">
        <v>5000</v>
      </c>
      <c r="J9" s="117" t="n">
        <v>17</v>
      </c>
      <c r="K9" s="117" t="n">
        <f aca="false">I9*J9</f>
        <v>85000</v>
      </c>
      <c r="L9" s="117"/>
      <c r="M9" s="117"/>
      <c r="N9" s="117"/>
      <c r="O9" s="117"/>
      <c r="P9" s="117"/>
      <c r="Q9" s="117"/>
      <c r="R9" s="117"/>
      <c r="S9" s="110"/>
      <c r="T9" s="110"/>
      <c r="U9" s="110"/>
    </row>
    <row r="10" customFormat="false" ht="21.75" hidden="false" customHeight="true" outlineLevel="0" collapsed="false">
      <c r="A10" s="110"/>
      <c r="B10" s="111"/>
      <c r="C10" s="112"/>
      <c r="D10" s="128" t="s">
        <v>28</v>
      </c>
      <c r="E10" s="128" t="s">
        <v>23</v>
      </c>
      <c r="F10" s="129" t="n">
        <v>9.22</v>
      </c>
      <c r="G10" s="117" t="n">
        <v>5627</v>
      </c>
      <c r="H10" s="122" t="n">
        <f aca="false">F10*G10</f>
        <v>51880.94</v>
      </c>
      <c r="I10" s="129" t="n">
        <v>9.223</v>
      </c>
      <c r="J10" s="117" t="n">
        <v>5627</v>
      </c>
      <c r="K10" s="117" t="n">
        <f aca="false">I10*J10</f>
        <v>51897.821</v>
      </c>
      <c r="L10" s="117"/>
      <c r="M10" s="117"/>
      <c r="N10" s="117"/>
      <c r="O10" s="117"/>
      <c r="P10" s="117"/>
      <c r="Q10" s="117"/>
      <c r="R10" s="117"/>
      <c r="S10" s="110"/>
      <c r="T10" s="110"/>
      <c r="U10" s="110"/>
    </row>
    <row r="11" s="120" customFormat="true" ht="21.75" hidden="false" customHeight="true" outlineLevel="0" collapsed="false">
      <c r="A11" s="110"/>
      <c r="B11" s="111"/>
      <c r="C11" s="130" t="s">
        <v>85</v>
      </c>
      <c r="D11" s="113" t="s">
        <v>20</v>
      </c>
      <c r="E11" s="113" t="s">
        <v>21</v>
      </c>
      <c r="F11" s="114" t="n">
        <v>671</v>
      </c>
      <c r="G11" s="115" t="n">
        <v>460</v>
      </c>
      <c r="H11" s="116" t="n">
        <f aca="false">F11*G11</f>
        <v>308660</v>
      </c>
      <c r="I11" s="114" t="n">
        <v>671</v>
      </c>
      <c r="J11" s="115" t="n">
        <v>460</v>
      </c>
      <c r="K11" s="115" t="n">
        <f aca="false">I11*J11</f>
        <v>308660</v>
      </c>
      <c r="L11" s="115"/>
      <c r="M11" s="115"/>
      <c r="N11" s="115"/>
      <c r="O11" s="115"/>
      <c r="P11" s="115"/>
      <c r="Q11" s="115"/>
      <c r="R11" s="117"/>
      <c r="S11" s="110"/>
      <c r="T11" s="110"/>
      <c r="U11" s="110"/>
    </row>
    <row r="12" customFormat="false" ht="30.75" hidden="false" customHeight="true" outlineLevel="0" collapsed="false">
      <c r="A12" s="110"/>
      <c r="B12" s="111"/>
      <c r="C12" s="130"/>
      <c r="D12" s="112" t="s">
        <v>24</v>
      </c>
      <c r="E12" s="112" t="s">
        <v>25</v>
      </c>
      <c r="F12" s="121" t="n">
        <v>419</v>
      </c>
      <c r="G12" s="117" t="n">
        <v>14250</v>
      </c>
      <c r="H12" s="122" t="n">
        <f aca="false">F12*G12</f>
        <v>5970750</v>
      </c>
      <c r="I12" s="121" t="n">
        <v>419</v>
      </c>
      <c r="J12" s="117" t="n">
        <v>14250</v>
      </c>
      <c r="K12" s="117" t="n">
        <f aca="false">I12*J12</f>
        <v>5970750</v>
      </c>
      <c r="L12" s="117"/>
      <c r="M12" s="117"/>
      <c r="N12" s="117"/>
      <c r="O12" s="117"/>
      <c r="P12" s="117"/>
      <c r="Q12" s="117"/>
      <c r="R12" s="117"/>
      <c r="S12" s="110"/>
      <c r="T12" s="110"/>
      <c r="U12" s="110"/>
    </row>
    <row r="13" customFormat="false" ht="18.75" hidden="false" customHeight="true" outlineLevel="0" collapsed="false">
      <c r="A13" s="110"/>
      <c r="B13" s="111"/>
      <c r="C13" s="130"/>
      <c r="D13" s="112" t="s">
        <v>28</v>
      </c>
      <c r="E13" s="112" t="s">
        <v>23</v>
      </c>
      <c r="F13" s="121" t="n">
        <v>9.22</v>
      </c>
      <c r="G13" s="117" t="n">
        <v>2500</v>
      </c>
      <c r="H13" s="122" t="n">
        <f aca="false">F13*G13</f>
        <v>23050</v>
      </c>
      <c r="I13" s="121" t="n">
        <v>9.223</v>
      </c>
      <c r="J13" s="117" t="n">
        <v>2500</v>
      </c>
      <c r="K13" s="117" t="n">
        <f aca="false">I13*J13</f>
        <v>23057.5</v>
      </c>
      <c r="L13" s="117"/>
      <c r="M13" s="117"/>
      <c r="N13" s="117"/>
      <c r="O13" s="117"/>
      <c r="P13" s="117"/>
      <c r="Q13" s="117"/>
      <c r="R13" s="117"/>
      <c r="S13" s="110"/>
      <c r="T13" s="110"/>
      <c r="U13" s="110"/>
    </row>
    <row r="14" s="120" customFormat="true" ht="21.75" hidden="false" customHeight="true" outlineLevel="0" collapsed="false">
      <c r="A14" s="110"/>
      <c r="B14" s="111"/>
      <c r="C14" s="131" t="s">
        <v>86</v>
      </c>
      <c r="D14" s="113" t="s">
        <v>20</v>
      </c>
      <c r="E14" s="113" t="s">
        <v>21</v>
      </c>
      <c r="F14" s="114" t="n">
        <v>671</v>
      </c>
      <c r="G14" s="115" t="n">
        <v>761</v>
      </c>
      <c r="H14" s="116" t="n">
        <f aca="false">F14*G14</f>
        <v>510631</v>
      </c>
      <c r="I14" s="114" t="n">
        <v>671</v>
      </c>
      <c r="J14" s="115" t="n">
        <v>761</v>
      </c>
      <c r="K14" s="115" t="n">
        <f aca="false">I14*J14</f>
        <v>510631</v>
      </c>
      <c r="L14" s="115"/>
      <c r="M14" s="115"/>
      <c r="N14" s="115"/>
      <c r="O14" s="115"/>
      <c r="P14" s="115"/>
      <c r="Q14" s="115"/>
      <c r="R14" s="117"/>
      <c r="S14" s="110"/>
      <c r="T14" s="110"/>
      <c r="U14" s="110"/>
    </row>
    <row r="15" s="127" customFormat="true" ht="31.5" hidden="false" customHeight="false" outlineLevel="0" collapsed="false">
      <c r="A15" s="110"/>
      <c r="B15" s="111"/>
      <c r="C15" s="131"/>
      <c r="D15" s="123" t="s">
        <v>24</v>
      </c>
      <c r="E15" s="123" t="s">
        <v>25</v>
      </c>
      <c r="F15" s="124" t="n">
        <v>419</v>
      </c>
      <c r="G15" s="125" t="n">
        <v>10205</v>
      </c>
      <c r="H15" s="126" t="n">
        <f aca="false">F15*G15</f>
        <v>4275895</v>
      </c>
      <c r="I15" s="124" t="n">
        <v>419</v>
      </c>
      <c r="J15" s="125" t="n">
        <v>10205</v>
      </c>
      <c r="K15" s="125" t="n">
        <f aca="false">I15*J15</f>
        <v>4275895</v>
      </c>
      <c r="L15" s="125"/>
      <c r="M15" s="125"/>
      <c r="N15" s="125"/>
      <c r="O15" s="125"/>
      <c r="P15" s="125"/>
      <c r="Q15" s="125"/>
      <c r="R15" s="117"/>
      <c r="S15" s="110"/>
      <c r="T15" s="110"/>
      <c r="U15" s="110"/>
    </row>
    <row r="16" customFormat="false" ht="47.25" hidden="false" customHeight="true" outlineLevel="0" collapsed="false">
      <c r="A16" s="110"/>
      <c r="B16" s="111"/>
      <c r="C16" s="131"/>
      <c r="D16" s="112" t="s">
        <v>26</v>
      </c>
      <c r="E16" s="112" t="s">
        <v>27</v>
      </c>
      <c r="F16" s="1" t="n">
        <v>5000</v>
      </c>
      <c r="G16" s="117" t="n">
        <v>13</v>
      </c>
      <c r="H16" s="122" t="n">
        <f aca="false">F16*G16</f>
        <v>65000</v>
      </c>
      <c r="I16" s="1" t="n">
        <v>5000</v>
      </c>
      <c r="J16" s="117" t="n">
        <v>13</v>
      </c>
      <c r="K16" s="117" t="n">
        <f aca="false">I16*J16</f>
        <v>65000</v>
      </c>
      <c r="L16" s="117"/>
      <c r="M16" s="117"/>
      <c r="N16" s="117"/>
      <c r="O16" s="117"/>
      <c r="P16" s="117"/>
      <c r="Q16" s="117"/>
      <c r="R16" s="117"/>
      <c r="S16" s="110"/>
      <c r="T16" s="110"/>
      <c r="U16" s="110"/>
    </row>
    <row r="17" customFormat="false" ht="19.5" hidden="false" customHeight="true" outlineLevel="0" collapsed="false">
      <c r="A17" s="110"/>
      <c r="B17" s="111"/>
      <c r="C17" s="131"/>
      <c r="D17" s="128" t="s">
        <v>28</v>
      </c>
      <c r="E17" s="128" t="s">
        <v>23</v>
      </c>
      <c r="F17" s="121" t="n">
        <v>9.22</v>
      </c>
      <c r="G17" s="117" t="n">
        <v>1020</v>
      </c>
      <c r="H17" s="122" t="n">
        <f aca="false">F17*G17</f>
        <v>9404.4</v>
      </c>
      <c r="I17" s="121" t="n">
        <v>9.223</v>
      </c>
      <c r="J17" s="117" t="n">
        <v>1020</v>
      </c>
      <c r="K17" s="117" t="n">
        <f aca="false">I17*J17</f>
        <v>9407.46</v>
      </c>
      <c r="L17" s="117"/>
      <c r="M17" s="117"/>
      <c r="N17" s="117"/>
      <c r="O17" s="117"/>
      <c r="P17" s="117"/>
      <c r="Q17" s="117"/>
      <c r="R17" s="117"/>
      <c r="S17" s="110"/>
      <c r="T17" s="110"/>
      <c r="U17" s="110"/>
    </row>
    <row r="18" s="120" customFormat="true" ht="19.5" hidden="false" customHeight="true" outlineLevel="0" collapsed="false">
      <c r="A18" s="110"/>
      <c r="B18" s="111"/>
      <c r="C18" s="112" t="s">
        <v>87</v>
      </c>
      <c r="D18" s="113" t="s">
        <v>20</v>
      </c>
      <c r="E18" s="113" t="s">
        <v>21</v>
      </c>
      <c r="F18" s="114" t="n">
        <v>671</v>
      </c>
      <c r="G18" s="115" t="n">
        <v>460</v>
      </c>
      <c r="H18" s="116" t="n">
        <f aca="false">F18*G18</f>
        <v>308660</v>
      </c>
      <c r="I18" s="114" t="n">
        <v>671</v>
      </c>
      <c r="J18" s="115" t="n">
        <v>460</v>
      </c>
      <c r="K18" s="115" t="n">
        <f aca="false">I18*J18</f>
        <v>308660</v>
      </c>
      <c r="L18" s="115"/>
      <c r="M18" s="115"/>
      <c r="N18" s="115"/>
      <c r="O18" s="115"/>
      <c r="P18" s="115"/>
      <c r="Q18" s="115"/>
      <c r="R18" s="117"/>
      <c r="S18" s="110"/>
      <c r="T18" s="110"/>
      <c r="U18" s="110"/>
    </row>
    <row r="19" s="127" customFormat="true" ht="33" hidden="false" customHeight="true" outlineLevel="0" collapsed="false">
      <c r="A19" s="110"/>
      <c r="B19" s="111"/>
      <c r="C19" s="112"/>
      <c r="D19" s="123" t="s">
        <v>24</v>
      </c>
      <c r="E19" s="123" t="s">
        <v>25</v>
      </c>
      <c r="F19" s="124" t="n">
        <v>419</v>
      </c>
      <c r="G19" s="125" t="n">
        <v>7950</v>
      </c>
      <c r="H19" s="126" t="n">
        <f aca="false">F19*G19</f>
        <v>3331050</v>
      </c>
      <c r="I19" s="124" t="n">
        <v>419</v>
      </c>
      <c r="J19" s="125" t="n">
        <v>7950</v>
      </c>
      <c r="K19" s="125" t="n">
        <f aca="false">I19*J19</f>
        <v>3331050</v>
      </c>
      <c r="L19" s="125"/>
      <c r="M19" s="125"/>
      <c r="N19" s="125"/>
      <c r="O19" s="125"/>
      <c r="P19" s="125"/>
      <c r="Q19" s="125"/>
      <c r="R19" s="117"/>
      <c r="S19" s="110"/>
      <c r="T19" s="110"/>
      <c r="U19" s="110"/>
    </row>
    <row r="20" customFormat="false" ht="33.75" hidden="false" customHeight="true" outlineLevel="0" collapsed="false">
      <c r="A20" s="110"/>
      <c r="B20" s="111"/>
      <c r="C20" s="112"/>
      <c r="D20" s="112" t="s">
        <v>88</v>
      </c>
      <c r="E20" s="112" t="s">
        <v>25</v>
      </c>
      <c r="F20" s="132" t="n">
        <v>348.13</v>
      </c>
      <c r="G20" s="117" t="n">
        <v>1050</v>
      </c>
      <c r="H20" s="122" t="n">
        <f aca="false">F20*G20</f>
        <v>365536.5</v>
      </c>
      <c r="I20" s="132" t="n">
        <v>348.13</v>
      </c>
      <c r="J20" s="117" t="n">
        <v>1050</v>
      </c>
      <c r="K20" s="117" t="n">
        <f aca="false">I20*J20</f>
        <v>365536.5</v>
      </c>
      <c r="L20" s="117"/>
      <c r="M20" s="117"/>
      <c r="N20" s="117"/>
      <c r="O20" s="117"/>
      <c r="P20" s="117"/>
      <c r="Q20" s="117"/>
      <c r="R20" s="117"/>
      <c r="S20" s="110"/>
      <c r="T20" s="110"/>
      <c r="U20" s="110"/>
    </row>
    <row r="21" customFormat="false" ht="51.75" hidden="false" customHeight="true" outlineLevel="0" collapsed="false">
      <c r="A21" s="110"/>
      <c r="B21" s="111"/>
      <c r="C21" s="112"/>
      <c r="D21" s="128" t="s">
        <v>26</v>
      </c>
      <c r="E21" s="128" t="s">
        <v>27</v>
      </c>
      <c r="F21" s="132" t="n">
        <v>5000</v>
      </c>
      <c r="G21" s="117" t="n">
        <v>1</v>
      </c>
      <c r="H21" s="122" t="n">
        <f aca="false">F21*G21</f>
        <v>5000</v>
      </c>
      <c r="I21" s="132" t="n">
        <v>5000</v>
      </c>
      <c r="J21" s="117" t="n">
        <v>1</v>
      </c>
      <c r="K21" s="117" t="n">
        <f aca="false">I21*J21</f>
        <v>5000</v>
      </c>
      <c r="L21" s="117"/>
      <c r="M21" s="117"/>
      <c r="N21" s="117"/>
      <c r="O21" s="117"/>
      <c r="P21" s="117"/>
      <c r="Q21" s="117"/>
      <c r="R21" s="117"/>
      <c r="S21" s="110"/>
      <c r="T21" s="110"/>
      <c r="U21" s="110"/>
    </row>
    <row r="22" s="120" customFormat="true" ht="22.5" hidden="false" customHeight="true" outlineLevel="0" collapsed="false">
      <c r="A22" s="110"/>
      <c r="B22" s="111"/>
      <c r="C22" s="27" t="s">
        <v>32</v>
      </c>
      <c r="D22" s="113" t="s">
        <v>20</v>
      </c>
      <c r="E22" s="113" t="s">
        <v>21</v>
      </c>
      <c r="F22" s="133" t="n">
        <v>671</v>
      </c>
      <c r="G22" s="134" t="n">
        <v>400</v>
      </c>
      <c r="H22" s="116" t="n">
        <f aca="false">F22*G22</f>
        <v>268400</v>
      </c>
      <c r="I22" s="114"/>
      <c r="J22" s="114"/>
      <c r="K22" s="114"/>
      <c r="L22" s="135" t="n">
        <f aca="false">671*1.078</f>
        <v>723.338</v>
      </c>
      <c r="M22" s="134" t="n">
        <v>400</v>
      </c>
      <c r="N22" s="115" t="n">
        <f aca="false">L22*M22</f>
        <v>289335.2</v>
      </c>
      <c r="O22" s="115"/>
      <c r="P22" s="115"/>
      <c r="Q22" s="115"/>
      <c r="R22" s="117"/>
      <c r="S22" s="110"/>
      <c r="T22" s="110"/>
      <c r="U22" s="110"/>
    </row>
    <row r="23" s="127" customFormat="true" ht="20.25" hidden="false" customHeight="true" outlineLevel="0" collapsed="false">
      <c r="A23" s="110"/>
      <c r="B23" s="111"/>
      <c r="C23" s="27"/>
      <c r="D23" s="123" t="s">
        <v>24</v>
      </c>
      <c r="E23" s="123" t="s">
        <v>31</v>
      </c>
      <c r="F23" s="124" t="n">
        <v>419</v>
      </c>
      <c r="G23" s="136" t="n">
        <v>6700</v>
      </c>
      <c r="H23" s="126" t="n">
        <f aca="false">F23*G23</f>
        <v>2807300</v>
      </c>
      <c r="I23" s="124"/>
      <c r="J23" s="124"/>
      <c r="K23" s="124"/>
      <c r="L23" s="137" t="n">
        <f aca="false">419*1.078</f>
        <v>451.682</v>
      </c>
      <c r="M23" s="136" t="n">
        <v>6700</v>
      </c>
      <c r="N23" s="125" t="n">
        <f aca="false">L23*M23</f>
        <v>3026269.4</v>
      </c>
      <c r="O23" s="125"/>
      <c r="P23" s="125"/>
      <c r="Q23" s="125"/>
      <c r="R23" s="117"/>
      <c r="S23" s="110"/>
      <c r="T23" s="110"/>
      <c r="U23" s="110"/>
    </row>
    <row r="24" s="120" customFormat="true" ht="19.5" hidden="false" customHeight="true" outlineLevel="0" collapsed="false">
      <c r="A24" s="110"/>
      <c r="B24" s="111"/>
      <c r="C24" s="138" t="s">
        <v>89</v>
      </c>
      <c r="D24" s="113" t="s">
        <v>20</v>
      </c>
      <c r="E24" s="113" t="s">
        <v>21</v>
      </c>
      <c r="F24" s="133" t="n">
        <v>671</v>
      </c>
      <c r="G24" s="139" t="n">
        <v>265</v>
      </c>
      <c r="H24" s="116" t="n">
        <f aca="false">F24*G24</f>
        <v>177815</v>
      </c>
      <c r="I24" s="114"/>
      <c r="J24" s="114"/>
      <c r="K24" s="114"/>
      <c r="L24" s="135" t="n">
        <f aca="false">671*1.078</f>
        <v>723.338</v>
      </c>
      <c r="M24" s="139" t="n">
        <v>265</v>
      </c>
      <c r="N24" s="115" t="n">
        <f aca="false">L24*M24</f>
        <v>191684.57</v>
      </c>
      <c r="O24" s="115"/>
      <c r="P24" s="115"/>
      <c r="Q24" s="115"/>
      <c r="R24" s="117"/>
      <c r="S24" s="110"/>
      <c r="T24" s="110"/>
      <c r="U24" s="110"/>
    </row>
    <row r="25" s="127" customFormat="true" ht="33" hidden="false" customHeight="true" outlineLevel="0" collapsed="false">
      <c r="A25" s="110"/>
      <c r="B25" s="111"/>
      <c r="C25" s="138"/>
      <c r="D25" s="123" t="s">
        <v>34</v>
      </c>
      <c r="E25" s="123" t="s">
        <v>31</v>
      </c>
      <c r="F25" s="124" t="n">
        <v>419</v>
      </c>
      <c r="G25" s="140" t="n">
        <v>5250</v>
      </c>
      <c r="H25" s="126" t="n">
        <f aca="false">F25*G25</f>
        <v>2199750</v>
      </c>
      <c r="I25" s="124"/>
      <c r="J25" s="124"/>
      <c r="K25" s="124"/>
      <c r="L25" s="137" t="n">
        <f aca="false">419*1.078</f>
        <v>451.682</v>
      </c>
      <c r="M25" s="140" t="n">
        <v>5250</v>
      </c>
      <c r="N25" s="125" t="n">
        <f aca="false">L25*M25</f>
        <v>2371330.5</v>
      </c>
      <c r="O25" s="125"/>
      <c r="P25" s="125"/>
      <c r="Q25" s="125"/>
      <c r="R25" s="117"/>
      <c r="S25" s="110"/>
      <c r="T25" s="110"/>
      <c r="U25" s="110"/>
    </row>
    <row r="26" s="147" customFormat="true" ht="36" hidden="false" customHeight="true" outlineLevel="0" collapsed="false">
      <c r="A26" s="110"/>
      <c r="B26" s="111"/>
      <c r="C26" s="138"/>
      <c r="D26" s="141" t="s">
        <v>35</v>
      </c>
      <c r="E26" s="141" t="s">
        <v>27</v>
      </c>
      <c r="F26" s="142" t="n">
        <v>5000</v>
      </c>
      <c r="G26" s="143" t="n">
        <v>2</v>
      </c>
      <c r="H26" s="144" t="n">
        <f aca="false">F26*G26</f>
        <v>10000</v>
      </c>
      <c r="I26" s="142"/>
      <c r="J26" s="142"/>
      <c r="K26" s="142"/>
      <c r="L26" s="145" t="n">
        <f aca="false">5000*1.078</f>
        <v>5390</v>
      </c>
      <c r="M26" s="143" t="n">
        <v>2</v>
      </c>
      <c r="N26" s="146" t="n">
        <f aca="false">L26*M26</f>
        <v>10780</v>
      </c>
      <c r="O26" s="146"/>
      <c r="P26" s="146"/>
      <c r="Q26" s="146"/>
      <c r="R26" s="117"/>
      <c r="S26" s="110"/>
      <c r="T26" s="110"/>
      <c r="U26" s="110"/>
    </row>
    <row r="27" s="120" customFormat="true" ht="20.25" hidden="false" customHeight="true" outlineLevel="0" collapsed="false">
      <c r="A27" s="110"/>
      <c r="B27" s="111"/>
      <c r="C27" s="138" t="s">
        <v>90</v>
      </c>
      <c r="D27" s="113" t="s">
        <v>20</v>
      </c>
      <c r="E27" s="113" t="s">
        <v>21</v>
      </c>
      <c r="F27" s="133" t="n">
        <v>671</v>
      </c>
      <c r="G27" s="148" t="s">
        <v>91</v>
      </c>
      <c r="H27" s="116" t="n">
        <f aca="false">F27*G27</f>
        <v>289872</v>
      </c>
      <c r="I27" s="114"/>
      <c r="J27" s="114"/>
      <c r="K27" s="114"/>
      <c r="L27" s="135" t="n">
        <f aca="false">671*1.078</f>
        <v>723.338</v>
      </c>
      <c r="M27" s="148" t="s">
        <v>91</v>
      </c>
      <c r="N27" s="115" t="n">
        <f aca="false">L27*M27</f>
        <v>312482.016</v>
      </c>
      <c r="O27" s="115"/>
      <c r="P27" s="115"/>
      <c r="Q27" s="115"/>
      <c r="R27" s="117"/>
      <c r="S27" s="110"/>
      <c r="T27" s="110"/>
      <c r="U27" s="110"/>
    </row>
    <row r="28" s="127" customFormat="true" ht="36.75" hidden="false" customHeight="true" outlineLevel="0" collapsed="false">
      <c r="A28" s="110"/>
      <c r="B28" s="111"/>
      <c r="C28" s="138"/>
      <c r="D28" s="123" t="s">
        <v>34</v>
      </c>
      <c r="E28" s="123" t="s">
        <v>31</v>
      </c>
      <c r="F28" s="124" t="n">
        <v>419</v>
      </c>
      <c r="G28" s="149" t="s">
        <v>92</v>
      </c>
      <c r="H28" s="126" t="n">
        <f aca="false">F28*G28</f>
        <v>2786350</v>
      </c>
      <c r="I28" s="124"/>
      <c r="J28" s="124"/>
      <c r="K28" s="124"/>
      <c r="L28" s="137" t="n">
        <f aca="false">419*1.078</f>
        <v>451.682</v>
      </c>
      <c r="M28" s="149" t="s">
        <v>92</v>
      </c>
      <c r="N28" s="125" t="n">
        <f aca="false">L28*M28</f>
        <v>3003685.3</v>
      </c>
      <c r="O28" s="125"/>
      <c r="P28" s="125"/>
      <c r="Q28" s="125"/>
      <c r="R28" s="117"/>
      <c r="S28" s="110"/>
      <c r="T28" s="110"/>
      <c r="U28" s="110"/>
    </row>
    <row r="29" s="147" customFormat="true" ht="42" hidden="false" customHeight="true" outlineLevel="0" collapsed="false">
      <c r="A29" s="110"/>
      <c r="B29" s="111"/>
      <c r="C29" s="138"/>
      <c r="D29" s="141" t="s">
        <v>35</v>
      </c>
      <c r="E29" s="141" t="s">
        <v>27</v>
      </c>
      <c r="F29" s="142" t="n">
        <v>5000</v>
      </c>
      <c r="G29" s="150" t="s">
        <v>93</v>
      </c>
      <c r="H29" s="144" t="n">
        <f aca="false">F29*G29</f>
        <v>50000</v>
      </c>
      <c r="I29" s="142"/>
      <c r="J29" s="142"/>
      <c r="K29" s="142"/>
      <c r="L29" s="145" t="n">
        <f aca="false">5000*1.078</f>
        <v>5390</v>
      </c>
      <c r="M29" s="150" t="s">
        <v>93</v>
      </c>
      <c r="N29" s="146" t="n">
        <f aca="false">L29*M29</f>
        <v>53900</v>
      </c>
      <c r="O29" s="146"/>
      <c r="P29" s="146"/>
      <c r="Q29" s="146"/>
      <c r="R29" s="117"/>
      <c r="S29" s="110"/>
      <c r="T29" s="110"/>
      <c r="U29" s="110"/>
    </row>
    <row r="30" s="120" customFormat="true" ht="20.25" hidden="false" customHeight="true" outlineLevel="0" collapsed="false">
      <c r="A30" s="110"/>
      <c r="B30" s="111"/>
      <c r="C30" s="138" t="s">
        <v>94</v>
      </c>
      <c r="D30" s="113" t="s">
        <v>20</v>
      </c>
      <c r="E30" s="113" t="s">
        <v>21</v>
      </c>
      <c r="F30" s="133" t="n">
        <v>671</v>
      </c>
      <c r="G30" s="148" t="s">
        <v>95</v>
      </c>
      <c r="H30" s="116" t="n">
        <f aca="false">F30*G30</f>
        <v>328790</v>
      </c>
      <c r="I30" s="114"/>
      <c r="J30" s="114"/>
      <c r="K30" s="114"/>
      <c r="L30" s="135" t="n">
        <f aca="false">671*1.078</f>
        <v>723.338</v>
      </c>
      <c r="M30" s="148" t="s">
        <v>95</v>
      </c>
      <c r="N30" s="115" t="n">
        <f aca="false">L30*M30</f>
        <v>354435.62</v>
      </c>
      <c r="O30" s="115"/>
      <c r="P30" s="115"/>
      <c r="Q30" s="115"/>
      <c r="R30" s="117"/>
      <c r="S30" s="110"/>
      <c r="T30" s="110"/>
      <c r="U30" s="110"/>
    </row>
    <row r="31" s="127" customFormat="true" ht="33.75" hidden="false" customHeight="true" outlineLevel="0" collapsed="false">
      <c r="A31" s="110"/>
      <c r="B31" s="111"/>
      <c r="C31" s="138"/>
      <c r="D31" s="123" t="s">
        <v>34</v>
      </c>
      <c r="E31" s="123" t="s">
        <v>31</v>
      </c>
      <c r="F31" s="124" t="n">
        <v>419</v>
      </c>
      <c r="G31" s="149" t="s">
        <v>96</v>
      </c>
      <c r="H31" s="126" t="n">
        <f aca="false">F31*G31</f>
        <v>1960920</v>
      </c>
      <c r="I31" s="124"/>
      <c r="J31" s="124"/>
      <c r="K31" s="124"/>
      <c r="L31" s="137" t="n">
        <f aca="false">419*1.078</f>
        <v>451.682</v>
      </c>
      <c r="M31" s="149" t="s">
        <v>96</v>
      </c>
      <c r="N31" s="125" t="n">
        <f aca="false">L31*M31</f>
        <v>2113871.76</v>
      </c>
      <c r="O31" s="125"/>
      <c r="P31" s="125"/>
      <c r="Q31" s="125"/>
      <c r="R31" s="117"/>
      <c r="S31" s="110"/>
      <c r="T31" s="110"/>
      <c r="U31" s="110"/>
    </row>
    <row r="32" s="147" customFormat="true" ht="35.25" hidden="false" customHeight="true" outlineLevel="0" collapsed="false">
      <c r="A32" s="110"/>
      <c r="B32" s="111"/>
      <c r="C32" s="138"/>
      <c r="D32" s="141" t="s">
        <v>35</v>
      </c>
      <c r="E32" s="141" t="s">
        <v>27</v>
      </c>
      <c r="F32" s="142" t="n">
        <v>5000</v>
      </c>
      <c r="G32" s="150" t="s">
        <v>97</v>
      </c>
      <c r="H32" s="144" t="n">
        <f aca="false">F32*G32</f>
        <v>15000</v>
      </c>
      <c r="I32" s="142"/>
      <c r="J32" s="142"/>
      <c r="K32" s="142"/>
      <c r="L32" s="145" t="n">
        <f aca="false">5000*1.078</f>
        <v>5390</v>
      </c>
      <c r="M32" s="150" t="s">
        <v>97</v>
      </c>
      <c r="N32" s="146" t="n">
        <f aca="false">L32*M32</f>
        <v>16170</v>
      </c>
      <c r="O32" s="146"/>
      <c r="P32" s="146"/>
      <c r="Q32" s="146"/>
      <c r="R32" s="117"/>
      <c r="S32" s="110"/>
      <c r="T32" s="110"/>
      <c r="U32" s="110"/>
    </row>
    <row r="33" s="157" customFormat="true" ht="23.25" hidden="false" customHeight="true" outlineLevel="0" collapsed="false">
      <c r="A33" s="110"/>
      <c r="B33" s="111"/>
      <c r="C33" s="138"/>
      <c r="D33" s="151" t="s">
        <v>98</v>
      </c>
      <c r="E33" s="151" t="s">
        <v>23</v>
      </c>
      <c r="F33" s="152"/>
      <c r="G33" s="153" t="s">
        <v>99</v>
      </c>
      <c r="H33" s="154" t="n">
        <f aca="false">F33*G33</f>
        <v>0</v>
      </c>
      <c r="I33" s="155"/>
      <c r="J33" s="155"/>
      <c r="K33" s="155"/>
      <c r="L33" s="156" t="n">
        <f aca="false">9.22*1.078</f>
        <v>9.93916</v>
      </c>
      <c r="M33" s="153" t="s">
        <v>99</v>
      </c>
      <c r="N33" s="156" t="n">
        <f aca="false">L33*M33</f>
        <v>198.7832</v>
      </c>
      <c r="O33" s="156"/>
      <c r="P33" s="156"/>
      <c r="Q33" s="156"/>
      <c r="R33" s="117"/>
      <c r="S33" s="110"/>
      <c r="T33" s="110"/>
      <c r="U33" s="110"/>
    </row>
    <row r="34" s="120" customFormat="true" ht="20.25" hidden="false" customHeight="true" outlineLevel="0" collapsed="false">
      <c r="A34" s="110"/>
      <c r="B34" s="111"/>
      <c r="C34" s="138" t="s">
        <v>100</v>
      </c>
      <c r="D34" s="113" t="s">
        <v>20</v>
      </c>
      <c r="E34" s="113" t="s">
        <v>21</v>
      </c>
      <c r="F34" s="133" t="n">
        <v>671</v>
      </c>
      <c r="G34" s="148" t="s">
        <v>41</v>
      </c>
      <c r="H34" s="116" t="n">
        <f aca="false">F34*G34</f>
        <v>771650</v>
      </c>
      <c r="I34" s="114"/>
      <c r="J34" s="114"/>
      <c r="K34" s="114"/>
      <c r="L34" s="135" t="n">
        <f aca="false">671*1.078</f>
        <v>723.338</v>
      </c>
      <c r="M34" s="148" t="s">
        <v>41</v>
      </c>
      <c r="N34" s="115" t="n">
        <f aca="false">L34*M34</f>
        <v>831838.7</v>
      </c>
      <c r="O34" s="115"/>
      <c r="P34" s="115"/>
      <c r="Q34" s="115"/>
      <c r="R34" s="117"/>
      <c r="S34" s="110"/>
      <c r="T34" s="110"/>
      <c r="U34" s="110"/>
    </row>
    <row r="35" s="127" customFormat="true" ht="34.5" hidden="false" customHeight="true" outlineLevel="0" collapsed="false">
      <c r="A35" s="110"/>
      <c r="B35" s="111"/>
      <c r="C35" s="138"/>
      <c r="D35" s="123" t="s">
        <v>34</v>
      </c>
      <c r="E35" s="123" t="s">
        <v>31</v>
      </c>
      <c r="F35" s="124" t="n">
        <v>419</v>
      </c>
      <c r="G35" s="149" t="s">
        <v>42</v>
      </c>
      <c r="H35" s="126" t="n">
        <f aca="false">F35*G35</f>
        <v>22324320</v>
      </c>
      <c r="I35" s="124"/>
      <c r="J35" s="124"/>
      <c r="K35" s="124"/>
      <c r="L35" s="137" t="n">
        <f aca="false">419*1.078</f>
        <v>451.682</v>
      </c>
      <c r="M35" s="149" t="s">
        <v>42</v>
      </c>
      <c r="N35" s="125" t="n">
        <f aca="false">L35*M35</f>
        <v>24065616.96</v>
      </c>
      <c r="O35" s="125"/>
      <c r="P35" s="125"/>
      <c r="Q35" s="125"/>
      <c r="R35" s="117"/>
      <c r="S35" s="110"/>
      <c r="T35" s="110"/>
      <c r="U35" s="110"/>
    </row>
    <row r="36" s="147" customFormat="true" ht="39.75" hidden="false" customHeight="true" outlineLevel="0" collapsed="false">
      <c r="A36" s="110"/>
      <c r="B36" s="111"/>
      <c r="C36" s="138"/>
      <c r="D36" s="141" t="s">
        <v>35</v>
      </c>
      <c r="E36" s="141" t="s">
        <v>27</v>
      </c>
      <c r="F36" s="142" t="n">
        <v>5000</v>
      </c>
      <c r="G36" s="150" t="s">
        <v>101</v>
      </c>
      <c r="H36" s="144" t="n">
        <f aca="false">F36*G36</f>
        <v>55000</v>
      </c>
      <c r="I36" s="142"/>
      <c r="J36" s="142"/>
      <c r="K36" s="142"/>
      <c r="L36" s="145" t="n">
        <f aca="false">5000*1.078</f>
        <v>5390</v>
      </c>
      <c r="M36" s="150" t="s">
        <v>101</v>
      </c>
      <c r="N36" s="146" t="n">
        <f aca="false">L36*M36</f>
        <v>59290</v>
      </c>
      <c r="O36" s="146"/>
      <c r="P36" s="146"/>
      <c r="Q36" s="146"/>
      <c r="R36" s="117"/>
      <c r="S36" s="110"/>
      <c r="T36" s="110"/>
      <c r="U36" s="110"/>
    </row>
    <row r="37" s="157" customFormat="true" ht="22.5" hidden="false" customHeight="true" outlineLevel="0" collapsed="false">
      <c r="A37" s="110"/>
      <c r="B37" s="111"/>
      <c r="C37" s="138"/>
      <c r="D37" s="151" t="s">
        <v>98</v>
      </c>
      <c r="E37" s="151" t="s">
        <v>23</v>
      </c>
      <c r="F37" s="155" t="n">
        <v>9.22</v>
      </c>
      <c r="G37" s="153" t="s">
        <v>44</v>
      </c>
      <c r="H37" s="154" t="n">
        <f aca="false">F37*G37</f>
        <v>32270</v>
      </c>
      <c r="I37" s="155"/>
      <c r="J37" s="155"/>
      <c r="K37" s="155"/>
      <c r="L37" s="156" t="n">
        <v>10</v>
      </c>
      <c r="M37" s="153" t="s">
        <v>44</v>
      </c>
      <c r="N37" s="156" t="n">
        <f aca="false">L37*M37</f>
        <v>35000</v>
      </c>
      <c r="O37" s="156"/>
      <c r="P37" s="156"/>
      <c r="Q37" s="156"/>
      <c r="R37" s="117"/>
      <c r="S37" s="110"/>
      <c r="T37" s="110"/>
      <c r="U37" s="110"/>
    </row>
    <row r="38" s="120" customFormat="true" ht="20.25" hidden="false" customHeight="true" outlineLevel="0" collapsed="false">
      <c r="A38" s="110"/>
      <c r="B38" s="111"/>
      <c r="C38" s="138" t="s">
        <v>102</v>
      </c>
      <c r="D38" s="113" t="s">
        <v>20</v>
      </c>
      <c r="E38" s="113" t="s">
        <v>21</v>
      </c>
      <c r="F38" s="133" t="n">
        <v>671</v>
      </c>
      <c r="G38" s="139" t="n">
        <v>670</v>
      </c>
      <c r="H38" s="116" t="n">
        <f aca="false">F38*G38</f>
        <v>449570</v>
      </c>
      <c r="I38" s="114"/>
      <c r="J38" s="114"/>
      <c r="K38" s="114"/>
      <c r="L38" s="135" t="n">
        <f aca="false">671*1.078</f>
        <v>723.338</v>
      </c>
      <c r="M38" s="139" t="n">
        <v>670</v>
      </c>
      <c r="N38" s="115" t="n">
        <f aca="false">L38*M38</f>
        <v>484636.46</v>
      </c>
      <c r="O38" s="115"/>
      <c r="P38" s="115"/>
      <c r="Q38" s="115"/>
      <c r="R38" s="117"/>
      <c r="S38" s="110"/>
      <c r="T38" s="110"/>
      <c r="U38" s="110"/>
    </row>
    <row r="39" s="127" customFormat="true" ht="20.25" hidden="false" customHeight="true" outlineLevel="0" collapsed="false">
      <c r="A39" s="110"/>
      <c r="B39" s="111"/>
      <c r="C39" s="138"/>
      <c r="D39" s="123" t="s">
        <v>34</v>
      </c>
      <c r="E39" s="123" t="s">
        <v>31</v>
      </c>
      <c r="F39" s="124" t="n">
        <v>419</v>
      </c>
      <c r="G39" s="140" t="n">
        <v>8100</v>
      </c>
      <c r="H39" s="126" t="n">
        <f aca="false">F39*G39</f>
        <v>3393900</v>
      </c>
      <c r="I39" s="124"/>
      <c r="J39" s="124"/>
      <c r="K39" s="124"/>
      <c r="L39" s="137" t="n">
        <f aca="false">419*1.078</f>
        <v>451.682</v>
      </c>
      <c r="M39" s="140" t="n">
        <v>8100</v>
      </c>
      <c r="N39" s="125" t="n">
        <f aca="false">L39*M39</f>
        <v>3658624.2</v>
      </c>
      <c r="O39" s="125"/>
      <c r="P39" s="125"/>
      <c r="Q39" s="125"/>
      <c r="R39" s="117"/>
      <c r="S39" s="110"/>
      <c r="T39" s="110"/>
      <c r="U39" s="110"/>
    </row>
    <row r="40" s="147" customFormat="true" ht="34.5" hidden="false" customHeight="true" outlineLevel="0" collapsed="false">
      <c r="A40" s="110"/>
      <c r="B40" s="111"/>
      <c r="C40" s="138"/>
      <c r="D40" s="141" t="s">
        <v>35</v>
      </c>
      <c r="E40" s="141" t="s">
        <v>27</v>
      </c>
      <c r="F40" s="142" t="n">
        <v>5000</v>
      </c>
      <c r="G40" s="143" t="n">
        <v>8</v>
      </c>
      <c r="H40" s="144" t="n">
        <f aca="false">F40*G40</f>
        <v>40000</v>
      </c>
      <c r="I40" s="142"/>
      <c r="J40" s="142"/>
      <c r="K40" s="142"/>
      <c r="L40" s="145" t="n">
        <f aca="false">5000*1.078</f>
        <v>5390</v>
      </c>
      <c r="M40" s="143" t="n">
        <v>8</v>
      </c>
      <c r="N40" s="146" t="n">
        <f aca="false">L40*M40</f>
        <v>43120</v>
      </c>
      <c r="O40" s="146"/>
      <c r="P40" s="146"/>
      <c r="Q40" s="146"/>
      <c r="R40" s="117"/>
      <c r="S40" s="110"/>
      <c r="T40" s="110"/>
      <c r="U40" s="110"/>
    </row>
    <row r="41" s="120" customFormat="true" ht="20.25" hidden="false" customHeight="true" outlineLevel="0" collapsed="false">
      <c r="A41" s="110"/>
      <c r="B41" s="111"/>
      <c r="C41" s="138" t="s">
        <v>103</v>
      </c>
      <c r="D41" s="113" t="s">
        <v>20</v>
      </c>
      <c r="E41" s="113" t="s">
        <v>21</v>
      </c>
      <c r="F41" s="133" t="n">
        <v>671</v>
      </c>
      <c r="G41" s="139" t="n">
        <v>1780</v>
      </c>
      <c r="H41" s="116" t="n">
        <f aca="false">F41*G41</f>
        <v>1194380</v>
      </c>
      <c r="I41" s="114"/>
      <c r="J41" s="114"/>
      <c r="K41" s="114"/>
      <c r="L41" s="135" t="n">
        <f aca="false">671*1.078</f>
        <v>723.338</v>
      </c>
      <c r="M41" s="139" t="n">
        <v>1780</v>
      </c>
      <c r="N41" s="115" t="n">
        <f aca="false">L41*M41</f>
        <v>1287541.64</v>
      </c>
      <c r="O41" s="115"/>
      <c r="P41" s="115"/>
      <c r="Q41" s="115"/>
      <c r="R41" s="117"/>
      <c r="S41" s="110"/>
      <c r="T41" s="110"/>
      <c r="U41" s="110"/>
    </row>
    <row r="42" s="127" customFormat="true" ht="20.25" hidden="false" customHeight="true" outlineLevel="0" collapsed="false">
      <c r="A42" s="110"/>
      <c r="B42" s="111"/>
      <c r="C42" s="138"/>
      <c r="D42" s="123" t="s">
        <v>34</v>
      </c>
      <c r="E42" s="123" t="s">
        <v>31</v>
      </c>
      <c r="F42" s="124" t="n">
        <v>419</v>
      </c>
      <c r="G42" s="140" t="n">
        <v>23050</v>
      </c>
      <c r="H42" s="126" t="n">
        <f aca="false">F42*G42</f>
        <v>9657950</v>
      </c>
      <c r="I42" s="124"/>
      <c r="J42" s="124"/>
      <c r="K42" s="124"/>
      <c r="L42" s="137" t="n">
        <f aca="false">419*1.078</f>
        <v>451.682</v>
      </c>
      <c r="M42" s="140" t="n">
        <v>23050</v>
      </c>
      <c r="N42" s="125" t="n">
        <f aca="false">L42*M42</f>
        <v>10411270.1</v>
      </c>
      <c r="O42" s="125"/>
      <c r="P42" s="125"/>
      <c r="Q42" s="125"/>
      <c r="R42" s="117"/>
      <c r="S42" s="110"/>
      <c r="T42" s="110"/>
      <c r="U42" s="110"/>
    </row>
    <row r="43" s="147" customFormat="true" ht="34.5" hidden="false" customHeight="true" outlineLevel="0" collapsed="false">
      <c r="A43" s="110"/>
      <c r="B43" s="111"/>
      <c r="C43" s="138"/>
      <c r="D43" s="141" t="s">
        <v>35</v>
      </c>
      <c r="E43" s="141" t="s">
        <v>27</v>
      </c>
      <c r="F43" s="142" t="n">
        <v>5000</v>
      </c>
      <c r="G43" s="143" t="n">
        <v>23</v>
      </c>
      <c r="H43" s="144" t="n">
        <f aca="false">F43*G43</f>
        <v>115000</v>
      </c>
      <c r="I43" s="142"/>
      <c r="J43" s="142"/>
      <c r="K43" s="142"/>
      <c r="L43" s="145" t="n">
        <f aca="false">5000*1.078</f>
        <v>5390</v>
      </c>
      <c r="M43" s="143" t="n">
        <v>23</v>
      </c>
      <c r="N43" s="146" t="n">
        <f aca="false">L43*M43</f>
        <v>123970</v>
      </c>
      <c r="O43" s="146"/>
      <c r="P43" s="146"/>
      <c r="Q43" s="146"/>
      <c r="R43" s="117"/>
      <c r="S43" s="110"/>
      <c r="T43" s="110"/>
      <c r="U43" s="110"/>
    </row>
    <row r="44" s="157" customFormat="true" ht="20.25" hidden="false" customHeight="true" outlineLevel="0" collapsed="false">
      <c r="A44" s="110"/>
      <c r="B44" s="111"/>
      <c r="C44" s="138"/>
      <c r="D44" s="151" t="s">
        <v>98</v>
      </c>
      <c r="E44" s="151" t="s">
        <v>23</v>
      </c>
      <c r="F44" s="155" t="n">
        <v>9.22</v>
      </c>
      <c r="G44" s="158" t="n">
        <v>1673</v>
      </c>
      <c r="H44" s="154" t="n">
        <f aca="false">F44*G44</f>
        <v>15425.06</v>
      </c>
      <c r="I44" s="155"/>
      <c r="J44" s="155"/>
      <c r="K44" s="155"/>
      <c r="L44" s="156" t="n">
        <f aca="false">9.22*1.078</f>
        <v>9.93916</v>
      </c>
      <c r="M44" s="158" t="n">
        <v>1673</v>
      </c>
      <c r="N44" s="156" t="n">
        <f aca="false">L44*M44</f>
        <v>16628.21468</v>
      </c>
      <c r="O44" s="156"/>
      <c r="P44" s="156"/>
      <c r="Q44" s="156"/>
      <c r="R44" s="117"/>
      <c r="S44" s="110"/>
      <c r="T44" s="110"/>
      <c r="U44" s="110"/>
    </row>
    <row r="45" s="120" customFormat="true" ht="20.25" hidden="false" customHeight="true" outlineLevel="0" collapsed="false">
      <c r="A45" s="110"/>
      <c r="B45" s="111"/>
      <c r="C45" s="159" t="s">
        <v>104</v>
      </c>
      <c r="D45" s="113" t="s">
        <v>20</v>
      </c>
      <c r="E45" s="113" t="s">
        <v>21</v>
      </c>
      <c r="F45" s="133" t="n">
        <v>671</v>
      </c>
      <c r="G45" s="139" t="n">
        <v>230</v>
      </c>
      <c r="H45" s="116" t="n">
        <f aca="false">F45*G45</f>
        <v>154330</v>
      </c>
      <c r="I45" s="114"/>
      <c r="J45" s="114"/>
      <c r="K45" s="114"/>
      <c r="L45" s="135" t="n">
        <f aca="false">671*1.078</f>
        <v>723.338</v>
      </c>
      <c r="M45" s="139" t="n">
        <v>230</v>
      </c>
      <c r="N45" s="115" t="n">
        <f aca="false">L45*M45</f>
        <v>166367.74</v>
      </c>
      <c r="O45" s="115"/>
      <c r="P45" s="115"/>
      <c r="Q45" s="115"/>
      <c r="R45" s="117"/>
      <c r="S45" s="110"/>
      <c r="T45" s="110"/>
      <c r="U45" s="110"/>
    </row>
    <row r="46" s="127" customFormat="true" ht="20.25" hidden="false" customHeight="true" outlineLevel="0" collapsed="false">
      <c r="A46" s="110"/>
      <c r="B46" s="111"/>
      <c r="C46" s="159"/>
      <c r="D46" s="123" t="s">
        <v>34</v>
      </c>
      <c r="E46" s="123" t="s">
        <v>31</v>
      </c>
      <c r="F46" s="124" t="n">
        <v>419</v>
      </c>
      <c r="G46" s="140" t="n">
        <v>6580</v>
      </c>
      <c r="H46" s="126" t="n">
        <f aca="false">F46*G46</f>
        <v>2757020</v>
      </c>
      <c r="I46" s="124"/>
      <c r="J46" s="124"/>
      <c r="K46" s="124"/>
      <c r="L46" s="137" t="n">
        <f aca="false">419*1.078</f>
        <v>451.682</v>
      </c>
      <c r="M46" s="140" t="n">
        <v>6580</v>
      </c>
      <c r="N46" s="125" t="n">
        <f aca="false">L46*M46</f>
        <v>2972067.56</v>
      </c>
      <c r="O46" s="125"/>
      <c r="P46" s="125"/>
      <c r="Q46" s="125"/>
      <c r="R46" s="117"/>
      <c r="S46" s="110"/>
      <c r="T46" s="110"/>
      <c r="U46" s="110"/>
    </row>
    <row r="47" s="147" customFormat="true" ht="32.25" hidden="false" customHeight="true" outlineLevel="0" collapsed="false">
      <c r="A47" s="110"/>
      <c r="B47" s="111"/>
      <c r="C47" s="159"/>
      <c r="D47" s="141" t="s">
        <v>35</v>
      </c>
      <c r="E47" s="141" t="s">
        <v>27</v>
      </c>
      <c r="F47" s="142" t="n">
        <v>5000</v>
      </c>
      <c r="G47" s="143" t="n">
        <v>12</v>
      </c>
      <c r="H47" s="144" t="n">
        <f aca="false">F47*G47</f>
        <v>60000</v>
      </c>
      <c r="I47" s="142"/>
      <c r="J47" s="142"/>
      <c r="K47" s="142"/>
      <c r="L47" s="145" t="n">
        <f aca="false">5000*1.078</f>
        <v>5390</v>
      </c>
      <c r="M47" s="143" t="n">
        <v>12</v>
      </c>
      <c r="N47" s="146" t="n">
        <f aca="false">L47*M47</f>
        <v>64680</v>
      </c>
      <c r="O47" s="146"/>
      <c r="P47" s="146"/>
      <c r="Q47" s="146"/>
      <c r="R47" s="117"/>
      <c r="S47" s="110"/>
      <c r="T47" s="110"/>
      <c r="U47" s="110"/>
    </row>
    <row r="48" s="120" customFormat="true" ht="20.25" hidden="false" customHeight="true" outlineLevel="0" collapsed="false">
      <c r="A48" s="110"/>
      <c r="B48" s="111"/>
      <c r="C48" s="130" t="s">
        <v>105</v>
      </c>
      <c r="D48" s="113" t="s">
        <v>20</v>
      </c>
      <c r="E48" s="113" t="s">
        <v>21</v>
      </c>
      <c r="F48" s="133" t="n">
        <v>671</v>
      </c>
      <c r="G48" s="139" t="n">
        <v>1007</v>
      </c>
      <c r="H48" s="116" t="n">
        <f aca="false">F48*G48</f>
        <v>675697</v>
      </c>
      <c r="I48" s="114"/>
      <c r="J48" s="114"/>
      <c r="K48" s="114"/>
      <c r="L48" s="135" t="n">
        <f aca="false">671*1.078</f>
        <v>723.338</v>
      </c>
      <c r="M48" s="139" t="n">
        <v>1007</v>
      </c>
      <c r="N48" s="115" t="n">
        <f aca="false">L48*M48</f>
        <v>728401.366</v>
      </c>
      <c r="O48" s="115"/>
      <c r="P48" s="115"/>
      <c r="Q48" s="115"/>
      <c r="R48" s="117"/>
      <c r="S48" s="110"/>
      <c r="T48" s="110"/>
      <c r="U48" s="110"/>
    </row>
    <row r="49" s="127" customFormat="true" ht="20.25" hidden="false" customHeight="true" outlineLevel="0" collapsed="false">
      <c r="A49" s="110"/>
      <c r="B49" s="111"/>
      <c r="C49" s="130"/>
      <c r="D49" s="123" t="s">
        <v>34</v>
      </c>
      <c r="E49" s="123" t="s">
        <v>31</v>
      </c>
      <c r="F49" s="124" t="n">
        <v>419</v>
      </c>
      <c r="G49" s="140" t="n">
        <v>11720</v>
      </c>
      <c r="H49" s="126" t="n">
        <f aca="false">F49*G49</f>
        <v>4910680</v>
      </c>
      <c r="I49" s="124"/>
      <c r="J49" s="124"/>
      <c r="K49" s="124"/>
      <c r="L49" s="137" t="n">
        <f aca="false">419*1.078</f>
        <v>451.682</v>
      </c>
      <c r="M49" s="140" t="n">
        <v>11720</v>
      </c>
      <c r="N49" s="125" t="n">
        <f aca="false">L49*M49</f>
        <v>5293713.04</v>
      </c>
      <c r="O49" s="125"/>
      <c r="P49" s="125"/>
      <c r="Q49" s="125"/>
      <c r="R49" s="117"/>
      <c r="S49" s="110"/>
      <c r="T49" s="110"/>
      <c r="U49" s="110"/>
    </row>
    <row r="50" s="120" customFormat="true" ht="20.25" hidden="false" customHeight="true" outlineLevel="0" collapsed="false">
      <c r="A50" s="110"/>
      <c r="B50" s="111"/>
      <c r="C50" s="159" t="s">
        <v>106</v>
      </c>
      <c r="D50" s="113" t="s">
        <v>20</v>
      </c>
      <c r="E50" s="113" t="s">
        <v>21</v>
      </c>
      <c r="F50" s="133" t="n">
        <v>671</v>
      </c>
      <c r="G50" s="139" t="n">
        <v>565</v>
      </c>
      <c r="H50" s="116" t="n">
        <f aca="false">F50*G50</f>
        <v>379115</v>
      </c>
      <c r="I50" s="114"/>
      <c r="J50" s="114"/>
      <c r="K50" s="114"/>
      <c r="L50" s="135" t="n">
        <f aca="false">671*1.078</f>
        <v>723.338</v>
      </c>
      <c r="M50" s="139" t="n">
        <v>565</v>
      </c>
      <c r="N50" s="115" t="n">
        <f aca="false">L50*M50</f>
        <v>408685.97</v>
      </c>
      <c r="O50" s="115"/>
      <c r="P50" s="115"/>
      <c r="Q50" s="115"/>
      <c r="R50" s="117"/>
      <c r="S50" s="110"/>
      <c r="T50" s="110"/>
      <c r="U50" s="110"/>
    </row>
    <row r="51" s="127" customFormat="true" ht="20.25" hidden="false" customHeight="true" outlineLevel="0" collapsed="false">
      <c r="A51" s="110"/>
      <c r="B51" s="111"/>
      <c r="C51" s="159"/>
      <c r="D51" s="123" t="s">
        <v>34</v>
      </c>
      <c r="E51" s="123" t="s">
        <v>31</v>
      </c>
      <c r="F51" s="124" t="n">
        <v>419</v>
      </c>
      <c r="G51" s="140" t="n">
        <v>6530</v>
      </c>
      <c r="H51" s="126" t="n">
        <f aca="false">F51*G51</f>
        <v>2736070</v>
      </c>
      <c r="I51" s="124"/>
      <c r="J51" s="124"/>
      <c r="K51" s="124"/>
      <c r="L51" s="137" t="n">
        <f aca="false">419*1.078</f>
        <v>451.682</v>
      </c>
      <c r="M51" s="140" t="n">
        <v>6530</v>
      </c>
      <c r="N51" s="125" t="n">
        <f aca="false">L51*M51</f>
        <v>2949483.46</v>
      </c>
      <c r="O51" s="125"/>
      <c r="P51" s="125"/>
      <c r="Q51" s="125"/>
      <c r="R51" s="117"/>
      <c r="S51" s="110"/>
      <c r="T51" s="110"/>
      <c r="U51" s="110"/>
    </row>
    <row r="52" s="157" customFormat="true" ht="20.25" hidden="false" customHeight="true" outlineLevel="0" collapsed="false">
      <c r="A52" s="110"/>
      <c r="B52" s="111"/>
      <c r="C52" s="159"/>
      <c r="D52" s="151" t="s">
        <v>98</v>
      </c>
      <c r="E52" s="151" t="s">
        <v>23</v>
      </c>
      <c r="F52" s="155" t="n">
        <v>9.22</v>
      </c>
      <c r="G52" s="158" t="n">
        <v>663</v>
      </c>
      <c r="H52" s="154" t="n">
        <f aca="false">F52*G52</f>
        <v>6112.86</v>
      </c>
      <c r="I52" s="155"/>
      <c r="J52" s="155"/>
      <c r="K52" s="155"/>
      <c r="L52" s="156" t="n">
        <f aca="false">9.22*1.078</f>
        <v>9.93916</v>
      </c>
      <c r="M52" s="158" t="n">
        <v>663</v>
      </c>
      <c r="N52" s="156" t="n">
        <f aca="false">L52*M52</f>
        <v>6589.66308</v>
      </c>
      <c r="O52" s="156"/>
      <c r="P52" s="156"/>
      <c r="Q52" s="156"/>
      <c r="R52" s="117"/>
      <c r="S52" s="110"/>
      <c r="T52" s="110"/>
      <c r="U52" s="110"/>
    </row>
    <row r="53" s="120" customFormat="true" ht="20.25" hidden="false" customHeight="true" outlineLevel="0" collapsed="false">
      <c r="A53" s="110"/>
      <c r="B53" s="111"/>
      <c r="C53" s="159" t="s">
        <v>46</v>
      </c>
      <c r="D53" s="113" t="s">
        <v>20</v>
      </c>
      <c r="E53" s="113" t="s">
        <v>21</v>
      </c>
      <c r="F53" s="133" t="n">
        <v>671</v>
      </c>
      <c r="G53" s="139" t="n">
        <v>360</v>
      </c>
      <c r="H53" s="116" t="n">
        <f aca="false">F53*G53</f>
        <v>241560</v>
      </c>
      <c r="I53" s="114"/>
      <c r="J53" s="114"/>
      <c r="K53" s="114"/>
      <c r="L53" s="135" t="n">
        <f aca="false">671*1.078</f>
        <v>723.338</v>
      </c>
      <c r="M53" s="139" t="n">
        <v>360</v>
      </c>
      <c r="N53" s="115" t="n">
        <f aca="false">L53*M53</f>
        <v>260401.68</v>
      </c>
      <c r="O53" s="115"/>
      <c r="P53" s="115"/>
      <c r="Q53" s="115"/>
      <c r="R53" s="117"/>
      <c r="S53" s="110"/>
      <c r="T53" s="110"/>
      <c r="U53" s="110"/>
    </row>
    <row r="54" s="127" customFormat="true" ht="20.25" hidden="false" customHeight="true" outlineLevel="0" collapsed="false">
      <c r="A54" s="110"/>
      <c r="B54" s="111"/>
      <c r="C54" s="159"/>
      <c r="D54" s="123" t="s">
        <v>34</v>
      </c>
      <c r="E54" s="123" t="s">
        <v>31</v>
      </c>
      <c r="F54" s="124" t="n">
        <v>419</v>
      </c>
      <c r="G54" s="140" t="n">
        <v>4800</v>
      </c>
      <c r="H54" s="126" t="n">
        <f aca="false">F54*G54</f>
        <v>2011200</v>
      </c>
      <c r="I54" s="124"/>
      <c r="J54" s="124"/>
      <c r="K54" s="124"/>
      <c r="L54" s="137" t="n">
        <f aca="false">419*1.078</f>
        <v>451.682</v>
      </c>
      <c r="M54" s="140" t="n">
        <v>4800</v>
      </c>
      <c r="N54" s="125" t="n">
        <f aca="false">L54*M54</f>
        <v>2168073.6</v>
      </c>
      <c r="O54" s="125"/>
      <c r="P54" s="125"/>
      <c r="Q54" s="125"/>
      <c r="R54" s="117"/>
      <c r="S54" s="110"/>
      <c r="T54" s="110"/>
      <c r="U54" s="110"/>
    </row>
    <row r="55" s="120" customFormat="true" ht="20.25" hidden="false" customHeight="true" outlineLevel="0" collapsed="false">
      <c r="A55" s="110"/>
      <c r="B55" s="111"/>
      <c r="C55" s="130" t="s">
        <v>107</v>
      </c>
      <c r="D55" s="113" t="s">
        <v>20</v>
      </c>
      <c r="E55" s="113" t="s">
        <v>21</v>
      </c>
      <c r="F55" s="133" t="n">
        <v>671</v>
      </c>
      <c r="G55" s="139" t="n">
        <v>360</v>
      </c>
      <c r="H55" s="116" t="n">
        <f aca="false">F55*G55</f>
        <v>241560</v>
      </c>
      <c r="I55" s="114"/>
      <c r="J55" s="114"/>
      <c r="K55" s="114"/>
      <c r="L55" s="135" t="n">
        <f aca="false">671*1.078</f>
        <v>723.338</v>
      </c>
      <c r="M55" s="139" t="n">
        <v>360</v>
      </c>
      <c r="N55" s="115" t="n">
        <f aca="false">L55*M55</f>
        <v>260401.68</v>
      </c>
      <c r="O55" s="115"/>
      <c r="P55" s="115"/>
      <c r="Q55" s="115"/>
      <c r="R55" s="117"/>
      <c r="S55" s="110"/>
      <c r="T55" s="110"/>
      <c r="U55" s="110"/>
    </row>
    <row r="56" s="127" customFormat="true" ht="20.25" hidden="false" customHeight="true" outlineLevel="0" collapsed="false">
      <c r="A56" s="110"/>
      <c r="B56" s="111"/>
      <c r="C56" s="130"/>
      <c r="D56" s="123" t="s">
        <v>34</v>
      </c>
      <c r="E56" s="123" t="s">
        <v>31</v>
      </c>
      <c r="F56" s="124" t="n">
        <v>419</v>
      </c>
      <c r="G56" s="140" t="n">
        <v>4800</v>
      </c>
      <c r="H56" s="126" t="n">
        <f aca="false">F56*G56</f>
        <v>2011200</v>
      </c>
      <c r="I56" s="124"/>
      <c r="J56" s="124"/>
      <c r="K56" s="124"/>
      <c r="L56" s="137" t="n">
        <f aca="false">419*1.078</f>
        <v>451.682</v>
      </c>
      <c r="M56" s="140" t="n">
        <v>4800</v>
      </c>
      <c r="N56" s="125" t="n">
        <f aca="false">L56*M56</f>
        <v>2168073.6</v>
      </c>
      <c r="O56" s="125"/>
      <c r="P56" s="125"/>
      <c r="Q56" s="125"/>
      <c r="R56" s="117"/>
      <c r="S56" s="110"/>
      <c r="T56" s="110"/>
      <c r="U56" s="110"/>
    </row>
    <row r="57" s="120" customFormat="true" ht="20.25" hidden="false" customHeight="true" outlineLevel="0" collapsed="false">
      <c r="A57" s="110"/>
      <c r="B57" s="111"/>
      <c r="C57" s="130" t="s">
        <v>108</v>
      </c>
      <c r="D57" s="113" t="s">
        <v>20</v>
      </c>
      <c r="E57" s="113" t="s">
        <v>21</v>
      </c>
      <c r="F57" s="133" t="n">
        <v>671</v>
      </c>
      <c r="G57" s="160" t="n">
        <v>60</v>
      </c>
      <c r="H57" s="116" t="n">
        <f aca="false">F57*G57</f>
        <v>40260</v>
      </c>
      <c r="I57" s="114"/>
      <c r="J57" s="114"/>
      <c r="K57" s="114"/>
      <c r="L57" s="135" t="n">
        <f aca="false">671*1.078</f>
        <v>723.338</v>
      </c>
      <c r="M57" s="160" t="n">
        <v>60</v>
      </c>
      <c r="N57" s="115" t="n">
        <f aca="false">L57*M57</f>
        <v>43400.28</v>
      </c>
      <c r="O57" s="115"/>
      <c r="P57" s="115"/>
      <c r="Q57" s="115"/>
      <c r="R57" s="117"/>
      <c r="S57" s="110"/>
      <c r="T57" s="110"/>
      <c r="U57" s="110"/>
    </row>
    <row r="58" s="127" customFormat="true" ht="20.25" hidden="false" customHeight="true" outlineLevel="0" collapsed="false">
      <c r="A58" s="110"/>
      <c r="B58" s="111"/>
      <c r="C58" s="130"/>
      <c r="D58" s="123" t="s">
        <v>34</v>
      </c>
      <c r="E58" s="123" t="s">
        <v>31</v>
      </c>
      <c r="F58" s="124" t="n">
        <v>419</v>
      </c>
      <c r="G58" s="161" t="n">
        <v>280</v>
      </c>
      <c r="H58" s="126" t="n">
        <f aca="false">F58*G58</f>
        <v>117320</v>
      </c>
      <c r="I58" s="124"/>
      <c r="J58" s="124"/>
      <c r="K58" s="124"/>
      <c r="L58" s="137" t="n">
        <f aca="false">419*1.078</f>
        <v>451.682</v>
      </c>
      <c r="M58" s="161" t="n">
        <v>280</v>
      </c>
      <c r="N58" s="125" t="n">
        <f aca="false">L58*M58</f>
        <v>126470.96</v>
      </c>
      <c r="O58" s="125"/>
      <c r="P58" s="125"/>
      <c r="Q58" s="125"/>
      <c r="R58" s="117"/>
      <c r="S58" s="110"/>
      <c r="T58" s="110"/>
      <c r="U58" s="110"/>
    </row>
    <row r="59" customFormat="false" ht="20.25" hidden="false" customHeight="true" outlineLevel="0" collapsed="false">
      <c r="A59" s="110"/>
      <c r="B59" s="111"/>
      <c r="C59" s="130" t="s">
        <v>109</v>
      </c>
      <c r="D59" s="162" t="s">
        <v>110</v>
      </c>
      <c r="E59" s="162" t="s">
        <v>31</v>
      </c>
      <c r="F59" s="132" t="n">
        <v>313.57</v>
      </c>
      <c r="G59" s="163" t="n">
        <v>3500</v>
      </c>
      <c r="H59" s="122" t="n">
        <f aca="false">F59*G59</f>
        <v>1097495</v>
      </c>
      <c r="I59" s="121"/>
      <c r="J59" s="121"/>
      <c r="K59" s="121"/>
      <c r="L59" s="117" t="n">
        <f aca="false">313.57*1.078</f>
        <v>338.02846</v>
      </c>
      <c r="M59" s="163" t="n">
        <v>3500</v>
      </c>
      <c r="N59" s="117" t="n">
        <f aca="false">L59*M59</f>
        <v>1183099.61</v>
      </c>
      <c r="O59" s="117"/>
      <c r="P59" s="117"/>
      <c r="Q59" s="117"/>
      <c r="R59" s="117"/>
      <c r="S59" s="110"/>
      <c r="T59" s="110"/>
      <c r="U59" s="110"/>
    </row>
    <row r="60" s="127" customFormat="true" ht="20.25" hidden="false" customHeight="true" outlineLevel="0" collapsed="false">
      <c r="A60" s="110"/>
      <c r="B60" s="111"/>
      <c r="C60" s="130"/>
      <c r="D60" s="123" t="s">
        <v>34</v>
      </c>
      <c r="E60" s="123" t="s">
        <v>31</v>
      </c>
      <c r="F60" s="124" t="n">
        <v>419</v>
      </c>
      <c r="G60" s="140" t="n">
        <v>10600</v>
      </c>
      <c r="H60" s="126" t="n">
        <f aca="false">F60*G60</f>
        <v>4441400</v>
      </c>
      <c r="I60" s="124"/>
      <c r="J60" s="124"/>
      <c r="K60" s="124"/>
      <c r="L60" s="137" t="n">
        <f aca="false">419*1.078</f>
        <v>451.682</v>
      </c>
      <c r="M60" s="140" t="n">
        <v>10600</v>
      </c>
      <c r="N60" s="125" t="n">
        <f aca="false">L60*M60</f>
        <v>4787829.2</v>
      </c>
      <c r="O60" s="125"/>
      <c r="P60" s="125"/>
      <c r="Q60" s="125"/>
      <c r="R60" s="117"/>
      <c r="S60" s="110"/>
      <c r="T60" s="110"/>
      <c r="U60" s="110"/>
    </row>
    <row r="61" s="120" customFormat="true" ht="20.25" hidden="false" customHeight="true" outlineLevel="0" collapsed="false">
      <c r="A61" s="110"/>
      <c r="B61" s="111"/>
      <c r="C61" s="130" t="s">
        <v>47</v>
      </c>
      <c r="D61" s="113" t="s">
        <v>20</v>
      </c>
      <c r="E61" s="113" t="s">
        <v>21</v>
      </c>
      <c r="F61" s="133" t="n">
        <v>671</v>
      </c>
      <c r="G61" s="139" t="n">
        <v>620</v>
      </c>
      <c r="H61" s="116" t="n">
        <f aca="false">F61*G61</f>
        <v>416020</v>
      </c>
      <c r="I61" s="114"/>
      <c r="J61" s="114"/>
      <c r="K61" s="114"/>
      <c r="L61" s="135" t="n">
        <f aca="false">671*1.078</f>
        <v>723.338</v>
      </c>
      <c r="M61" s="139" t="n">
        <v>620</v>
      </c>
      <c r="N61" s="115" t="n">
        <f aca="false">L61*M61</f>
        <v>448469.56</v>
      </c>
      <c r="O61" s="115"/>
      <c r="P61" s="115"/>
      <c r="Q61" s="115"/>
      <c r="R61" s="117"/>
      <c r="S61" s="110"/>
      <c r="T61" s="110"/>
      <c r="U61" s="110"/>
    </row>
    <row r="62" s="127" customFormat="true" ht="20.25" hidden="false" customHeight="true" outlineLevel="0" collapsed="false">
      <c r="A62" s="110"/>
      <c r="B62" s="111"/>
      <c r="C62" s="130"/>
      <c r="D62" s="123" t="s">
        <v>34</v>
      </c>
      <c r="E62" s="123" t="s">
        <v>31</v>
      </c>
      <c r="F62" s="124" t="n">
        <v>419</v>
      </c>
      <c r="G62" s="140" t="n">
        <v>9900</v>
      </c>
      <c r="H62" s="126" t="n">
        <f aca="false">F62*G62</f>
        <v>4148100</v>
      </c>
      <c r="I62" s="124"/>
      <c r="J62" s="124"/>
      <c r="K62" s="124"/>
      <c r="L62" s="137" t="n">
        <f aca="false">419*1.078</f>
        <v>451.682</v>
      </c>
      <c r="M62" s="140" t="n">
        <v>9900</v>
      </c>
      <c r="N62" s="125" t="n">
        <f aca="false">L62*M62</f>
        <v>4471651.8</v>
      </c>
      <c r="O62" s="125"/>
      <c r="P62" s="125"/>
      <c r="Q62" s="125"/>
      <c r="R62" s="117"/>
      <c r="S62" s="110"/>
      <c r="T62" s="110"/>
      <c r="U62" s="110"/>
    </row>
    <row r="63" s="147" customFormat="true" ht="36.75" hidden="false" customHeight="true" outlineLevel="0" collapsed="false">
      <c r="A63" s="110"/>
      <c r="B63" s="111"/>
      <c r="C63" s="130"/>
      <c r="D63" s="141" t="s">
        <v>35</v>
      </c>
      <c r="E63" s="141" t="s">
        <v>27</v>
      </c>
      <c r="F63" s="142" t="n">
        <v>5000</v>
      </c>
      <c r="G63" s="143" t="n">
        <v>24</v>
      </c>
      <c r="H63" s="144" t="n">
        <f aca="false">F63*G63</f>
        <v>120000</v>
      </c>
      <c r="I63" s="142"/>
      <c r="J63" s="142"/>
      <c r="K63" s="142"/>
      <c r="L63" s="145" t="n">
        <f aca="false">5000*1.078</f>
        <v>5390</v>
      </c>
      <c r="M63" s="143" t="n">
        <v>24</v>
      </c>
      <c r="N63" s="146" t="n">
        <f aca="false">L63*M63</f>
        <v>129360</v>
      </c>
      <c r="O63" s="146"/>
      <c r="P63" s="146"/>
      <c r="Q63" s="146"/>
      <c r="R63" s="117"/>
      <c r="S63" s="110"/>
      <c r="T63" s="110"/>
      <c r="U63" s="110"/>
    </row>
    <row r="64" s="120" customFormat="true" ht="20.25" hidden="false" customHeight="true" outlineLevel="0" collapsed="false">
      <c r="A64" s="110"/>
      <c r="B64" s="111"/>
      <c r="C64" s="164" t="s">
        <v>111</v>
      </c>
      <c r="D64" s="113" t="s">
        <v>20</v>
      </c>
      <c r="E64" s="113" t="s">
        <v>21</v>
      </c>
      <c r="F64" s="133" t="n">
        <v>671</v>
      </c>
      <c r="G64" s="139" t="n">
        <v>1560</v>
      </c>
      <c r="H64" s="116" t="n">
        <f aca="false">F64*G64</f>
        <v>1046760</v>
      </c>
      <c r="I64" s="114"/>
      <c r="J64" s="114"/>
      <c r="K64" s="114"/>
      <c r="L64" s="135" t="n">
        <f aca="false">671*1.078</f>
        <v>723.338</v>
      </c>
      <c r="M64" s="139" t="n">
        <v>1560</v>
      </c>
      <c r="N64" s="115" t="n">
        <f aca="false">L64*M64</f>
        <v>1128407.28</v>
      </c>
      <c r="O64" s="115"/>
      <c r="P64" s="115"/>
      <c r="Q64" s="115"/>
      <c r="R64" s="117"/>
      <c r="S64" s="110"/>
      <c r="T64" s="110"/>
      <c r="U64" s="110"/>
    </row>
    <row r="65" s="120" customFormat="true" ht="20.25" hidden="false" customHeight="true" outlineLevel="0" collapsed="false">
      <c r="A65" s="110"/>
      <c r="B65" s="111"/>
      <c r="C65" s="130" t="s">
        <v>112</v>
      </c>
      <c r="D65" s="113" t="s">
        <v>20</v>
      </c>
      <c r="E65" s="113" t="s">
        <v>21</v>
      </c>
      <c r="F65" s="133" t="n">
        <v>671</v>
      </c>
      <c r="G65" s="139" t="n">
        <v>215</v>
      </c>
      <c r="H65" s="116" t="n">
        <f aca="false">F65*G65</f>
        <v>144265</v>
      </c>
      <c r="I65" s="114"/>
      <c r="J65" s="114"/>
      <c r="K65" s="114"/>
      <c r="L65" s="135" t="n">
        <f aca="false">671*1.078</f>
        <v>723.338</v>
      </c>
      <c r="M65" s="139" t="n">
        <v>215</v>
      </c>
      <c r="N65" s="115" t="n">
        <f aca="false">L65*M65</f>
        <v>155517.67</v>
      </c>
      <c r="O65" s="115"/>
      <c r="P65" s="115"/>
      <c r="Q65" s="115"/>
      <c r="R65" s="117"/>
      <c r="S65" s="110"/>
      <c r="T65" s="110"/>
      <c r="U65" s="110"/>
    </row>
    <row r="66" s="127" customFormat="true" ht="20.25" hidden="false" customHeight="true" outlineLevel="0" collapsed="false">
      <c r="A66" s="110"/>
      <c r="B66" s="111"/>
      <c r="C66" s="130"/>
      <c r="D66" s="123" t="s">
        <v>34</v>
      </c>
      <c r="E66" s="123" t="s">
        <v>31</v>
      </c>
      <c r="F66" s="124" t="n">
        <v>419</v>
      </c>
      <c r="G66" s="140" t="n">
        <v>10200</v>
      </c>
      <c r="H66" s="126" t="n">
        <f aca="false">F66*G66</f>
        <v>4273800</v>
      </c>
      <c r="I66" s="124"/>
      <c r="J66" s="124"/>
      <c r="K66" s="124"/>
      <c r="L66" s="137" t="n">
        <f aca="false">419*1.078</f>
        <v>451.682</v>
      </c>
      <c r="M66" s="140" t="n">
        <v>10200</v>
      </c>
      <c r="N66" s="125" t="n">
        <f aca="false">L66*M66</f>
        <v>4607156.4</v>
      </c>
      <c r="O66" s="125"/>
      <c r="P66" s="125"/>
      <c r="Q66" s="125"/>
      <c r="R66" s="117"/>
      <c r="S66" s="110"/>
      <c r="T66" s="110"/>
      <c r="U66" s="110"/>
    </row>
    <row r="67" s="120" customFormat="true" ht="32.25" hidden="false" customHeight="true" outlineLevel="0" collapsed="false">
      <c r="A67" s="110"/>
      <c r="B67" s="111"/>
      <c r="C67" s="165" t="s">
        <v>113</v>
      </c>
      <c r="D67" s="113" t="s">
        <v>20</v>
      </c>
      <c r="E67" s="113" t="s">
        <v>21</v>
      </c>
      <c r="F67" s="133" t="n">
        <v>671</v>
      </c>
      <c r="G67" s="139" t="n">
        <v>620</v>
      </c>
      <c r="H67" s="116" t="n">
        <f aca="false">F67*G67</f>
        <v>416020</v>
      </c>
      <c r="I67" s="114"/>
      <c r="J67" s="114"/>
      <c r="K67" s="114"/>
      <c r="L67" s="135" t="n">
        <f aca="false">671*1.078</f>
        <v>723.338</v>
      </c>
      <c r="M67" s="139" t="n">
        <v>620</v>
      </c>
      <c r="N67" s="115" t="n">
        <f aca="false">L67*M67</f>
        <v>448469.56</v>
      </c>
      <c r="O67" s="115"/>
      <c r="P67" s="115"/>
      <c r="Q67" s="115"/>
      <c r="R67" s="117"/>
      <c r="S67" s="110"/>
      <c r="T67" s="110"/>
      <c r="U67" s="110"/>
    </row>
    <row r="68" s="120" customFormat="true" ht="20.25" hidden="false" customHeight="true" outlineLevel="0" collapsed="false">
      <c r="A68" s="110"/>
      <c r="B68" s="111"/>
      <c r="C68" s="159" t="s">
        <v>114</v>
      </c>
      <c r="D68" s="113" t="s">
        <v>20</v>
      </c>
      <c r="E68" s="113" t="s">
        <v>21</v>
      </c>
      <c r="F68" s="133" t="n">
        <v>671</v>
      </c>
      <c r="G68" s="139" t="n">
        <v>720</v>
      </c>
      <c r="H68" s="116" t="n">
        <f aca="false">F68*G68</f>
        <v>483120</v>
      </c>
      <c r="I68" s="114"/>
      <c r="J68" s="114"/>
      <c r="K68" s="114"/>
      <c r="L68" s="135" t="n">
        <f aca="false">671*1.078</f>
        <v>723.338</v>
      </c>
      <c r="M68" s="139" t="n">
        <v>720</v>
      </c>
      <c r="N68" s="115" t="n">
        <f aca="false">L68*M68</f>
        <v>520803.36</v>
      </c>
      <c r="O68" s="115"/>
      <c r="P68" s="115"/>
      <c r="Q68" s="115"/>
      <c r="R68" s="117"/>
      <c r="S68" s="110"/>
      <c r="T68" s="110"/>
      <c r="U68" s="110"/>
    </row>
    <row r="69" s="127" customFormat="true" ht="20.25" hidden="false" customHeight="true" outlineLevel="0" collapsed="false">
      <c r="A69" s="110"/>
      <c r="B69" s="111"/>
      <c r="C69" s="159"/>
      <c r="D69" s="123" t="s">
        <v>34</v>
      </c>
      <c r="E69" s="123" t="s">
        <v>31</v>
      </c>
      <c r="F69" s="124" t="n">
        <v>419</v>
      </c>
      <c r="G69" s="140" t="n">
        <v>6000</v>
      </c>
      <c r="H69" s="126" t="n">
        <f aca="false">F69*G69</f>
        <v>2514000</v>
      </c>
      <c r="I69" s="124"/>
      <c r="J69" s="124"/>
      <c r="K69" s="124"/>
      <c r="L69" s="137" t="n">
        <f aca="false">419*1.078</f>
        <v>451.682</v>
      </c>
      <c r="M69" s="140" t="n">
        <v>6000</v>
      </c>
      <c r="N69" s="125" t="n">
        <f aca="false">L69*M69</f>
        <v>2710092</v>
      </c>
      <c r="O69" s="125"/>
      <c r="P69" s="125"/>
      <c r="Q69" s="125"/>
      <c r="R69" s="117"/>
      <c r="S69" s="110"/>
      <c r="T69" s="110"/>
      <c r="U69" s="110"/>
    </row>
    <row r="70" s="120" customFormat="true" ht="20.25" hidden="false" customHeight="true" outlineLevel="0" collapsed="false">
      <c r="A70" s="110"/>
      <c r="B70" s="111"/>
      <c r="C70" s="159" t="s">
        <v>115</v>
      </c>
      <c r="D70" s="113" t="s">
        <v>20</v>
      </c>
      <c r="E70" s="113" t="s">
        <v>21</v>
      </c>
      <c r="F70" s="133" t="n">
        <v>671</v>
      </c>
      <c r="G70" s="139" t="n">
        <v>200</v>
      </c>
      <c r="H70" s="116" t="n">
        <f aca="false">F70*G70</f>
        <v>134200</v>
      </c>
      <c r="I70" s="114"/>
      <c r="J70" s="114"/>
      <c r="K70" s="114"/>
      <c r="L70" s="135" t="n">
        <f aca="false">671*1.078</f>
        <v>723.338</v>
      </c>
      <c r="M70" s="139" t="n">
        <v>200</v>
      </c>
      <c r="N70" s="115" t="n">
        <f aca="false">L70*M70</f>
        <v>144667.6</v>
      </c>
      <c r="O70" s="115"/>
      <c r="P70" s="115"/>
      <c r="Q70" s="115"/>
      <c r="R70" s="117"/>
      <c r="S70" s="110"/>
      <c r="T70" s="110"/>
      <c r="U70" s="110"/>
    </row>
    <row r="71" s="127" customFormat="true" ht="20.25" hidden="false" customHeight="true" outlineLevel="0" collapsed="false">
      <c r="A71" s="110"/>
      <c r="B71" s="111"/>
      <c r="C71" s="159"/>
      <c r="D71" s="123" t="s">
        <v>34</v>
      </c>
      <c r="E71" s="123" t="s">
        <v>31</v>
      </c>
      <c r="F71" s="124" t="n">
        <v>419</v>
      </c>
      <c r="G71" s="140" t="n">
        <v>6475</v>
      </c>
      <c r="H71" s="126" t="n">
        <f aca="false">F71*G71</f>
        <v>2713025</v>
      </c>
      <c r="I71" s="124"/>
      <c r="J71" s="124"/>
      <c r="K71" s="124"/>
      <c r="L71" s="137" t="n">
        <f aca="false">419*1.078</f>
        <v>451.682</v>
      </c>
      <c r="M71" s="140" t="n">
        <v>6475</v>
      </c>
      <c r="N71" s="125" t="n">
        <f aca="false">L71*M71</f>
        <v>2924640.95</v>
      </c>
      <c r="O71" s="125"/>
      <c r="P71" s="125"/>
      <c r="Q71" s="125"/>
      <c r="R71" s="117"/>
      <c r="S71" s="110"/>
      <c r="T71" s="110"/>
      <c r="U71" s="110"/>
    </row>
    <row r="72" s="120" customFormat="true" ht="20.25" hidden="false" customHeight="true" outlineLevel="0" collapsed="false">
      <c r="A72" s="110"/>
      <c r="B72" s="111"/>
      <c r="C72" s="166" t="s">
        <v>116</v>
      </c>
      <c r="D72" s="113" t="s">
        <v>20</v>
      </c>
      <c r="E72" s="113" t="s">
        <v>21</v>
      </c>
      <c r="F72" s="133" t="n">
        <v>671</v>
      </c>
      <c r="G72" s="139" t="n">
        <v>200</v>
      </c>
      <c r="H72" s="116" t="n">
        <f aca="false">F72*G72</f>
        <v>134200</v>
      </c>
      <c r="I72" s="114"/>
      <c r="J72" s="114"/>
      <c r="K72" s="114"/>
      <c r="L72" s="135" t="n">
        <f aca="false">671*1.078</f>
        <v>723.338</v>
      </c>
      <c r="M72" s="139" t="n">
        <v>200</v>
      </c>
      <c r="N72" s="115" t="n">
        <f aca="false">L72*M72</f>
        <v>144667.6</v>
      </c>
      <c r="O72" s="115"/>
      <c r="P72" s="115"/>
      <c r="Q72" s="115"/>
      <c r="R72" s="117"/>
      <c r="S72" s="110"/>
      <c r="T72" s="110"/>
      <c r="U72" s="110"/>
    </row>
    <row r="73" s="120" customFormat="true" ht="20.25" hidden="false" customHeight="true" outlineLevel="0" collapsed="false">
      <c r="A73" s="110"/>
      <c r="B73" s="111"/>
      <c r="C73" s="159" t="s">
        <v>117</v>
      </c>
      <c r="D73" s="113" t="s">
        <v>20</v>
      </c>
      <c r="E73" s="113" t="s">
        <v>21</v>
      </c>
      <c r="F73" s="133" t="n">
        <v>671</v>
      </c>
      <c r="G73" s="139" t="n">
        <v>601</v>
      </c>
      <c r="H73" s="116" t="n">
        <f aca="false">F73*G73</f>
        <v>403271</v>
      </c>
      <c r="I73" s="114"/>
      <c r="J73" s="114"/>
      <c r="K73" s="114"/>
      <c r="L73" s="135" t="n">
        <f aca="false">671*1.078</f>
        <v>723.338</v>
      </c>
      <c r="M73" s="139" t="n">
        <v>601</v>
      </c>
      <c r="N73" s="115" t="n">
        <f aca="false">L73*M73</f>
        <v>434726.138</v>
      </c>
      <c r="O73" s="115"/>
      <c r="P73" s="115"/>
      <c r="Q73" s="115"/>
      <c r="R73" s="117"/>
      <c r="S73" s="110"/>
      <c r="T73" s="110"/>
      <c r="U73" s="110"/>
    </row>
    <row r="74" s="127" customFormat="true" ht="20.25" hidden="false" customHeight="true" outlineLevel="0" collapsed="false">
      <c r="A74" s="110"/>
      <c r="B74" s="111"/>
      <c r="C74" s="159"/>
      <c r="D74" s="123" t="s">
        <v>34</v>
      </c>
      <c r="E74" s="123" t="s">
        <v>31</v>
      </c>
      <c r="F74" s="124" t="n">
        <v>419</v>
      </c>
      <c r="G74" s="140" t="n">
        <v>3600</v>
      </c>
      <c r="H74" s="126" t="n">
        <f aca="false">F74*G74</f>
        <v>1508400</v>
      </c>
      <c r="I74" s="124"/>
      <c r="J74" s="124"/>
      <c r="K74" s="124"/>
      <c r="L74" s="137" t="n">
        <f aca="false">419*1.078</f>
        <v>451.682</v>
      </c>
      <c r="M74" s="140" t="n">
        <v>3600</v>
      </c>
      <c r="N74" s="125" t="n">
        <f aca="false">L74*M74</f>
        <v>1626055.2</v>
      </c>
      <c r="O74" s="125"/>
      <c r="P74" s="125"/>
      <c r="Q74" s="125"/>
      <c r="R74" s="117"/>
      <c r="S74" s="110"/>
      <c r="T74" s="110"/>
      <c r="U74" s="110"/>
    </row>
    <row r="75" s="120" customFormat="true" ht="20.25" hidden="false" customHeight="true" outlineLevel="0" collapsed="false">
      <c r="A75" s="110"/>
      <c r="B75" s="111"/>
      <c r="C75" s="159" t="s">
        <v>118</v>
      </c>
      <c r="D75" s="113" t="s">
        <v>20</v>
      </c>
      <c r="E75" s="113" t="s">
        <v>21</v>
      </c>
      <c r="F75" s="133" t="n">
        <v>671</v>
      </c>
      <c r="G75" s="160" t="n">
        <v>473</v>
      </c>
      <c r="H75" s="116" t="n">
        <f aca="false">F75*G75</f>
        <v>317383</v>
      </c>
      <c r="I75" s="114"/>
      <c r="J75" s="114"/>
      <c r="K75" s="114"/>
      <c r="L75" s="135" t="n">
        <f aca="false">671*1.078</f>
        <v>723.338</v>
      </c>
      <c r="M75" s="160" t="n">
        <v>473</v>
      </c>
      <c r="N75" s="115" t="n">
        <f aca="false">L75*M75</f>
        <v>342138.874</v>
      </c>
      <c r="O75" s="115"/>
      <c r="P75" s="115"/>
      <c r="Q75" s="115"/>
      <c r="R75" s="117"/>
      <c r="S75" s="110"/>
      <c r="T75" s="110"/>
      <c r="U75" s="110"/>
    </row>
    <row r="76" s="127" customFormat="true" ht="20.25" hidden="false" customHeight="true" outlineLevel="0" collapsed="false">
      <c r="A76" s="110"/>
      <c r="B76" s="111"/>
      <c r="C76" s="159"/>
      <c r="D76" s="123" t="s">
        <v>34</v>
      </c>
      <c r="E76" s="123" t="s">
        <v>31</v>
      </c>
      <c r="F76" s="124" t="n">
        <v>419</v>
      </c>
      <c r="G76" s="161" t="n">
        <v>3850</v>
      </c>
      <c r="H76" s="126" t="n">
        <f aca="false">F76*G76</f>
        <v>1613150</v>
      </c>
      <c r="I76" s="124"/>
      <c r="J76" s="124"/>
      <c r="K76" s="124"/>
      <c r="L76" s="137" t="n">
        <f aca="false">419*1.078</f>
        <v>451.682</v>
      </c>
      <c r="M76" s="161" t="n">
        <v>3850</v>
      </c>
      <c r="N76" s="125" t="n">
        <f aca="false">L76*M76</f>
        <v>1738975.7</v>
      </c>
      <c r="O76" s="125"/>
      <c r="P76" s="125"/>
      <c r="Q76" s="125"/>
      <c r="R76" s="117"/>
      <c r="S76" s="110"/>
      <c r="T76" s="110"/>
      <c r="U76" s="110"/>
    </row>
    <row r="77" s="120" customFormat="true" ht="20.25" hidden="false" customHeight="true" outlineLevel="0" collapsed="false">
      <c r="A77" s="110"/>
      <c r="B77" s="111"/>
      <c r="C77" s="159" t="s">
        <v>119</v>
      </c>
      <c r="D77" s="113" t="s">
        <v>20</v>
      </c>
      <c r="E77" s="113" t="s">
        <v>21</v>
      </c>
      <c r="F77" s="133" t="n">
        <v>671</v>
      </c>
      <c r="G77" s="160" t="n">
        <v>79</v>
      </c>
      <c r="H77" s="116" t="n">
        <f aca="false">F77*G77</f>
        <v>53009</v>
      </c>
      <c r="I77" s="114"/>
      <c r="J77" s="114"/>
      <c r="K77" s="114"/>
      <c r="L77" s="135" t="n">
        <f aca="false">671*1.078</f>
        <v>723.338</v>
      </c>
      <c r="M77" s="160" t="n">
        <v>79</v>
      </c>
      <c r="N77" s="115" t="n">
        <f aca="false">L77*M77</f>
        <v>57143.702</v>
      </c>
      <c r="O77" s="115"/>
      <c r="P77" s="115"/>
      <c r="Q77" s="115"/>
      <c r="R77" s="117"/>
      <c r="S77" s="110"/>
      <c r="T77" s="110"/>
      <c r="U77" s="110"/>
    </row>
    <row r="78" s="127" customFormat="true" ht="20.25" hidden="false" customHeight="true" outlineLevel="0" collapsed="false">
      <c r="A78" s="110"/>
      <c r="B78" s="111"/>
      <c r="C78" s="159"/>
      <c r="D78" s="123" t="s">
        <v>34</v>
      </c>
      <c r="E78" s="123" t="s">
        <v>31</v>
      </c>
      <c r="F78" s="124" t="n">
        <v>419</v>
      </c>
      <c r="G78" s="161" t="n">
        <v>2925</v>
      </c>
      <c r="H78" s="126" t="n">
        <f aca="false">F78*G78</f>
        <v>1225575</v>
      </c>
      <c r="I78" s="124"/>
      <c r="J78" s="124"/>
      <c r="K78" s="124"/>
      <c r="L78" s="137" t="n">
        <f aca="false">419*1.078</f>
        <v>451.682</v>
      </c>
      <c r="M78" s="161" t="n">
        <v>2925</v>
      </c>
      <c r="N78" s="125" t="n">
        <f aca="false">L78*M78</f>
        <v>1321169.85</v>
      </c>
      <c r="O78" s="125"/>
      <c r="P78" s="125"/>
      <c r="Q78" s="125"/>
      <c r="R78" s="117"/>
      <c r="S78" s="110"/>
      <c r="T78" s="110"/>
      <c r="U78" s="110"/>
    </row>
    <row r="79" s="120" customFormat="true" ht="20.25" hidden="false" customHeight="true" outlineLevel="0" collapsed="false">
      <c r="A79" s="110"/>
      <c r="B79" s="111"/>
      <c r="C79" s="159" t="s">
        <v>120</v>
      </c>
      <c r="D79" s="113" t="s">
        <v>20</v>
      </c>
      <c r="E79" s="113" t="s">
        <v>21</v>
      </c>
      <c r="F79" s="133" t="n">
        <v>671</v>
      </c>
      <c r="G79" s="160" t="n">
        <v>451</v>
      </c>
      <c r="H79" s="116" t="n">
        <f aca="false">F79*G79</f>
        <v>302621</v>
      </c>
      <c r="I79" s="114"/>
      <c r="J79" s="114"/>
      <c r="K79" s="114"/>
      <c r="L79" s="135" t="n">
        <f aca="false">671*1.078</f>
        <v>723.338</v>
      </c>
      <c r="M79" s="160" t="n">
        <v>451</v>
      </c>
      <c r="N79" s="115" t="n">
        <f aca="false">L79*M79</f>
        <v>326225.438</v>
      </c>
      <c r="O79" s="115"/>
      <c r="P79" s="115"/>
      <c r="Q79" s="115"/>
      <c r="R79" s="117"/>
      <c r="S79" s="110"/>
      <c r="T79" s="110"/>
      <c r="U79" s="110"/>
    </row>
    <row r="80" s="127" customFormat="true" ht="20.25" hidden="false" customHeight="true" outlineLevel="0" collapsed="false">
      <c r="A80" s="110"/>
      <c r="B80" s="111"/>
      <c r="C80" s="159"/>
      <c r="D80" s="123" t="s">
        <v>34</v>
      </c>
      <c r="E80" s="123" t="s">
        <v>31</v>
      </c>
      <c r="F80" s="124" t="n">
        <v>419</v>
      </c>
      <c r="G80" s="161" t="n">
        <v>4950</v>
      </c>
      <c r="H80" s="126" t="n">
        <f aca="false">F80*G80</f>
        <v>2074050</v>
      </c>
      <c r="I80" s="124"/>
      <c r="J80" s="124"/>
      <c r="K80" s="124"/>
      <c r="L80" s="137" t="n">
        <f aca="false">419*1.078</f>
        <v>451.682</v>
      </c>
      <c r="M80" s="161" t="n">
        <v>4950</v>
      </c>
      <c r="N80" s="125" t="n">
        <f aca="false">L80*M80</f>
        <v>2235825.9</v>
      </c>
      <c r="O80" s="125"/>
      <c r="P80" s="125"/>
      <c r="Q80" s="125"/>
      <c r="R80" s="117"/>
      <c r="S80" s="110"/>
      <c r="T80" s="110"/>
      <c r="U80" s="110"/>
    </row>
    <row r="81" s="120" customFormat="true" ht="20.25" hidden="false" customHeight="true" outlineLevel="0" collapsed="false">
      <c r="A81" s="110"/>
      <c r="B81" s="111"/>
      <c r="C81" s="166" t="s">
        <v>121</v>
      </c>
      <c r="D81" s="113" t="s">
        <v>20</v>
      </c>
      <c r="E81" s="113" t="s">
        <v>21</v>
      </c>
      <c r="F81" s="133" t="n">
        <v>671</v>
      </c>
      <c r="G81" s="160" t="n">
        <v>60</v>
      </c>
      <c r="H81" s="116" t="n">
        <f aca="false">F81*G81</f>
        <v>40260</v>
      </c>
      <c r="I81" s="114"/>
      <c r="J81" s="114"/>
      <c r="K81" s="114"/>
      <c r="L81" s="135" t="n">
        <f aca="false">671*1.078</f>
        <v>723.338</v>
      </c>
      <c r="M81" s="160" t="n">
        <v>60</v>
      </c>
      <c r="N81" s="115" t="n">
        <f aca="false">L81*M81</f>
        <v>43400.28</v>
      </c>
      <c r="O81" s="115"/>
      <c r="P81" s="115"/>
      <c r="Q81" s="115"/>
      <c r="R81" s="117"/>
      <c r="S81" s="110"/>
      <c r="T81" s="110"/>
      <c r="U81" s="110"/>
    </row>
    <row r="82" s="120" customFormat="true" ht="28.5" hidden="false" customHeight="true" outlineLevel="0" collapsed="false">
      <c r="A82" s="110"/>
      <c r="B82" s="111"/>
      <c r="C82" s="164" t="s">
        <v>122</v>
      </c>
      <c r="D82" s="113" t="s">
        <v>20</v>
      </c>
      <c r="E82" s="113" t="s">
        <v>21</v>
      </c>
      <c r="F82" s="133" t="n">
        <v>671</v>
      </c>
      <c r="G82" s="160" t="n">
        <v>520</v>
      </c>
      <c r="H82" s="116" t="n">
        <f aca="false">F82*G82</f>
        <v>348920</v>
      </c>
      <c r="I82" s="114"/>
      <c r="J82" s="114"/>
      <c r="K82" s="114"/>
      <c r="L82" s="135" t="n">
        <f aca="false">671*1.078</f>
        <v>723.338</v>
      </c>
      <c r="M82" s="160" t="n">
        <v>520</v>
      </c>
      <c r="N82" s="115" t="n">
        <f aca="false">L82*M82</f>
        <v>376135.76</v>
      </c>
      <c r="O82" s="115"/>
      <c r="P82" s="115"/>
      <c r="Q82" s="115"/>
      <c r="R82" s="117"/>
      <c r="S82" s="110"/>
      <c r="T82" s="110"/>
      <c r="U82" s="110"/>
    </row>
    <row r="83" s="120" customFormat="true" ht="20.25" hidden="false" customHeight="true" outlineLevel="0" collapsed="false">
      <c r="A83" s="110"/>
      <c r="B83" s="111"/>
      <c r="C83" s="167" t="s">
        <v>123</v>
      </c>
      <c r="D83" s="113" t="s">
        <v>20</v>
      </c>
      <c r="E83" s="113" t="s">
        <v>21</v>
      </c>
      <c r="F83" s="133" t="n">
        <v>671</v>
      </c>
      <c r="G83" s="160" t="n">
        <v>85</v>
      </c>
      <c r="H83" s="116" t="n">
        <f aca="false">F83*G83</f>
        <v>57035</v>
      </c>
      <c r="I83" s="114"/>
      <c r="J83" s="114"/>
      <c r="K83" s="114"/>
      <c r="L83" s="135" t="n">
        <f aca="false">671*1.078</f>
        <v>723.338</v>
      </c>
      <c r="M83" s="160" t="n">
        <v>85</v>
      </c>
      <c r="N83" s="115" t="n">
        <f aca="false">L83*M83</f>
        <v>61483.73</v>
      </c>
      <c r="O83" s="115"/>
      <c r="P83" s="115"/>
      <c r="Q83" s="115"/>
      <c r="R83" s="117"/>
      <c r="S83" s="110"/>
      <c r="T83" s="110"/>
      <c r="U83" s="110"/>
    </row>
    <row r="84" s="120" customFormat="true" ht="20.25" hidden="false" customHeight="true" outlineLevel="0" collapsed="false">
      <c r="A84" s="110"/>
      <c r="B84" s="111"/>
      <c r="C84" s="167" t="s">
        <v>124</v>
      </c>
      <c r="D84" s="113" t="s">
        <v>20</v>
      </c>
      <c r="E84" s="113" t="s">
        <v>21</v>
      </c>
      <c r="F84" s="133" t="n">
        <v>671</v>
      </c>
      <c r="G84" s="160" t="n">
        <v>260</v>
      </c>
      <c r="H84" s="116" t="n">
        <f aca="false">F84*G84</f>
        <v>174460</v>
      </c>
      <c r="I84" s="114"/>
      <c r="J84" s="114"/>
      <c r="K84" s="114"/>
      <c r="L84" s="135" t="n">
        <f aca="false">671*1.078</f>
        <v>723.338</v>
      </c>
      <c r="M84" s="160" t="n">
        <v>260</v>
      </c>
      <c r="N84" s="115" t="n">
        <f aca="false">L84*M84</f>
        <v>188067.88</v>
      </c>
      <c r="O84" s="115"/>
      <c r="P84" s="115"/>
      <c r="Q84" s="115"/>
      <c r="R84" s="117"/>
      <c r="S84" s="110"/>
      <c r="T84" s="110"/>
      <c r="U84" s="110"/>
    </row>
    <row r="85" s="120" customFormat="true" ht="20.25" hidden="false" customHeight="true" outlineLevel="0" collapsed="false">
      <c r="A85" s="110"/>
      <c r="B85" s="111"/>
      <c r="C85" s="167" t="s">
        <v>125</v>
      </c>
      <c r="D85" s="113" t="s">
        <v>20</v>
      </c>
      <c r="E85" s="113" t="s">
        <v>21</v>
      </c>
      <c r="F85" s="133" t="n">
        <v>671</v>
      </c>
      <c r="G85" s="139" t="n">
        <v>180</v>
      </c>
      <c r="H85" s="116" t="n">
        <f aca="false">F85*G85</f>
        <v>120780</v>
      </c>
      <c r="I85" s="114"/>
      <c r="J85" s="114"/>
      <c r="K85" s="114"/>
      <c r="L85" s="135" t="n">
        <f aca="false">671*1.078</f>
        <v>723.338</v>
      </c>
      <c r="M85" s="139" t="n">
        <v>180</v>
      </c>
      <c r="N85" s="115" t="n">
        <f aca="false">L85*M85</f>
        <v>130200.84</v>
      </c>
      <c r="O85" s="115"/>
      <c r="P85" s="115"/>
      <c r="Q85" s="115"/>
      <c r="R85" s="117"/>
      <c r="S85" s="110"/>
      <c r="T85" s="110"/>
      <c r="U85" s="110"/>
    </row>
    <row r="86" s="120" customFormat="true" ht="20.25" hidden="false" customHeight="true" outlineLevel="0" collapsed="false">
      <c r="A86" s="110"/>
      <c r="B86" s="111"/>
      <c r="C86" s="167" t="s">
        <v>126</v>
      </c>
      <c r="D86" s="113" t="s">
        <v>20</v>
      </c>
      <c r="E86" s="113" t="s">
        <v>21</v>
      </c>
      <c r="F86" s="133" t="n">
        <v>671</v>
      </c>
      <c r="G86" s="168" t="n">
        <v>160</v>
      </c>
      <c r="H86" s="116" t="n">
        <f aca="false">F86*G86</f>
        <v>107360</v>
      </c>
      <c r="I86" s="114"/>
      <c r="J86" s="114"/>
      <c r="K86" s="114"/>
      <c r="L86" s="135" t="n">
        <f aca="false">671*1.078</f>
        <v>723.338</v>
      </c>
      <c r="M86" s="168" t="n">
        <v>160</v>
      </c>
      <c r="N86" s="115" t="n">
        <f aca="false">L86*M86</f>
        <v>115734.08</v>
      </c>
      <c r="O86" s="115"/>
      <c r="P86" s="115"/>
      <c r="Q86" s="115"/>
      <c r="R86" s="117"/>
      <c r="S86" s="110"/>
      <c r="T86" s="110"/>
      <c r="U86" s="110"/>
    </row>
    <row r="87" customFormat="false" ht="20.25" hidden="false" customHeight="true" outlineLevel="0" collapsed="false">
      <c r="A87" s="110"/>
      <c r="B87" s="111"/>
      <c r="C87" s="130" t="s">
        <v>127</v>
      </c>
      <c r="D87" s="162" t="s">
        <v>110</v>
      </c>
      <c r="E87" s="162" t="s">
        <v>31</v>
      </c>
      <c r="F87" s="132" t="n">
        <v>313.57</v>
      </c>
      <c r="G87" s="169" t="n">
        <v>2000</v>
      </c>
      <c r="H87" s="122" t="n">
        <f aca="false">F87*G87</f>
        <v>627140</v>
      </c>
      <c r="I87" s="121"/>
      <c r="J87" s="121"/>
      <c r="K87" s="121"/>
      <c r="L87" s="117" t="n">
        <f aca="false">313.57*1.078</f>
        <v>338.02846</v>
      </c>
      <c r="M87" s="169" t="n">
        <v>2000</v>
      </c>
      <c r="N87" s="117" t="n">
        <f aca="false">L87*M87</f>
        <v>676056.92</v>
      </c>
      <c r="O87" s="117"/>
      <c r="P87" s="117"/>
      <c r="Q87" s="117"/>
      <c r="R87" s="117"/>
      <c r="S87" s="110"/>
      <c r="T87" s="110"/>
      <c r="U87" s="110"/>
    </row>
    <row r="88" s="127" customFormat="true" ht="20.25" hidden="false" customHeight="true" outlineLevel="0" collapsed="false">
      <c r="A88" s="110"/>
      <c r="B88" s="111"/>
      <c r="C88" s="130"/>
      <c r="D88" s="123" t="s">
        <v>34</v>
      </c>
      <c r="E88" s="123" t="s">
        <v>31</v>
      </c>
      <c r="F88" s="124" t="n">
        <v>419</v>
      </c>
      <c r="G88" s="170" t="n">
        <v>2000</v>
      </c>
      <c r="H88" s="126" t="n">
        <f aca="false">F88*G88</f>
        <v>838000</v>
      </c>
      <c r="I88" s="124"/>
      <c r="J88" s="124"/>
      <c r="K88" s="124"/>
      <c r="L88" s="137" t="n">
        <f aca="false">419*1.078</f>
        <v>451.682</v>
      </c>
      <c r="M88" s="170" t="n">
        <v>2000</v>
      </c>
      <c r="N88" s="125" t="n">
        <f aca="false">L88*M88</f>
        <v>903364</v>
      </c>
      <c r="O88" s="125"/>
      <c r="P88" s="125"/>
      <c r="Q88" s="125"/>
      <c r="R88" s="117"/>
      <c r="S88" s="110"/>
      <c r="T88" s="110"/>
      <c r="U88" s="110"/>
    </row>
    <row r="89" s="120" customFormat="true" ht="20.25" hidden="false" customHeight="true" outlineLevel="0" collapsed="false">
      <c r="A89" s="110"/>
      <c r="B89" s="111"/>
      <c r="C89" s="167" t="s">
        <v>128</v>
      </c>
      <c r="D89" s="113" t="s">
        <v>20</v>
      </c>
      <c r="E89" s="113" t="s">
        <v>21</v>
      </c>
      <c r="F89" s="133" t="n">
        <v>671</v>
      </c>
      <c r="G89" s="168" t="n">
        <v>1460</v>
      </c>
      <c r="H89" s="116" t="n">
        <f aca="false">F89*G89</f>
        <v>979660</v>
      </c>
      <c r="I89" s="114"/>
      <c r="J89" s="114"/>
      <c r="K89" s="114"/>
      <c r="L89" s="135" t="n">
        <f aca="false">671*1.078</f>
        <v>723.338</v>
      </c>
      <c r="M89" s="168" t="n">
        <v>1460</v>
      </c>
      <c r="N89" s="115" t="n">
        <f aca="false">L89*M89</f>
        <v>1056073.48</v>
      </c>
      <c r="O89" s="115"/>
      <c r="P89" s="115"/>
      <c r="Q89" s="115"/>
      <c r="R89" s="117"/>
      <c r="S89" s="110"/>
      <c r="T89" s="110"/>
      <c r="U89" s="110"/>
    </row>
    <row r="90" s="120" customFormat="true" ht="20.25" hidden="false" customHeight="true" outlineLevel="0" collapsed="false">
      <c r="A90" s="110"/>
      <c r="B90" s="111"/>
      <c r="C90" s="138" t="s">
        <v>129</v>
      </c>
      <c r="D90" s="113" t="s">
        <v>20</v>
      </c>
      <c r="E90" s="113" t="s">
        <v>21</v>
      </c>
      <c r="F90" s="133" t="n">
        <v>671</v>
      </c>
      <c r="G90" s="148" t="s">
        <v>130</v>
      </c>
      <c r="H90" s="116" t="n">
        <f aca="false">F90*G90</f>
        <v>476410</v>
      </c>
      <c r="I90" s="114"/>
      <c r="J90" s="114"/>
      <c r="K90" s="114"/>
      <c r="L90" s="135" t="n">
        <f aca="false">671*1.078</f>
        <v>723.338</v>
      </c>
      <c r="M90" s="148" t="s">
        <v>130</v>
      </c>
      <c r="N90" s="115" t="n">
        <f aca="false">L90*M90</f>
        <v>513569.98</v>
      </c>
      <c r="O90" s="115"/>
      <c r="P90" s="115"/>
      <c r="Q90" s="115"/>
      <c r="R90" s="117"/>
      <c r="S90" s="110"/>
      <c r="T90" s="110"/>
      <c r="U90" s="110"/>
    </row>
    <row r="91" s="127" customFormat="true" ht="20.25" hidden="false" customHeight="true" outlineLevel="0" collapsed="false">
      <c r="A91" s="110"/>
      <c r="B91" s="111"/>
      <c r="C91" s="138"/>
      <c r="D91" s="123" t="s">
        <v>34</v>
      </c>
      <c r="E91" s="123" t="s">
        <v>31</v>
      </c>
      <c r="F91" s="124" t="n">
        <v>419</v>
      </c>
      <c r="G91" s="149" t="s">
        <v>131</v>
      </c>
      <c r="H91" s="126" t="n">
        <f aca="false">F91*G91</f>
        <v>10475000</v>
      </c>
      <c r="I91" s="124"/>
      <c r="J91" s="124"/>
      <c r="K91" s="124"/>
      <c r="L91" s="137" t="n">
        <f aca="false">419*1.078</f>
        <v>451.682</v>
      </c>
      <c r="M91" s="149" t="s">
        <v>131</v>
      </c>
      <c r="N91" s="125" t="n">
        <f aca="false">L91*M91</f>
        <v>11292050</v>
      </c>
      <c r="O91" s="125"/>
      <c r="P91" s="125"/>
      <c r="Q91" s="125"/>
      <c r="R91" s="117"/>
      <c r="S91" s="110"/>
      <c r="T91" s="110"/>
      <c r="U91" s="110"/>
    </row>
    <row r="92" s="176" customFormat="true" ht="36.75" hidden="false" customHeight="true" outlineLevel="0" collapsed="false">
      <c r="A92" s="110"/>
      <c r="B92" s="111"/>
      <c r="C92" s="138"/>
      <c r="D92" s="171" t="s">
        <v>132</v>
      </c>
      <c r="E92" s="171" t="s">
        <v>23</v>
      </c>
      <c r="F92" s="171" t="n">
        <v>1664</v>
      </c>
      <c r="G92" s="172" t="s">
        <v>133</v>
      </c>
      <c r="H92" s="173" t="n">
        <f aca="false">F92*G92</f>
        <v>7488000</v>
      </c>
      <c r="I92" s="174"/>
      <c r="J92" s="174"/>
      <c r="K92" s="174"/>
      <c r="L92" s="175" t="n">
        <f aca="false">1664*1.078</f>
        <v>1793.792</v>
      </c>
      <c r="M92" s="172" t="s">
        <v>133</v>
      </c>
      <c r="N92" s="175" t="n">
        <f aca="false">L92*M92</f>
        <v>8072064</v>
      </c>
      <c r="O92" s="175"/>
      <c r="P92" s="175"/>
      <c r="Q92" s="175"/>
      <c r="R92" s="117"/>
      <c r="S92" s="110"/>
      <c r="T92" s="110"/>
      <c r="U92" s="110"/>
    </row>
    <row r="93" s="147" customFormat="true" ht="38.25" hidden="false" customHeight="true" outlineLevel="0" collapsed="false">
      <c r="A93" s="110"/>
      <c r="B93" s="111"/>
      <c r="C93" s="138"/>
      <c r="D93" s="141" t="s">
        <v>35</v>
      </c>
      <c r="E93" s="141" t="s">
        <v>27</v>
      </c>
      <c r="F93" s="142" t="n">
        <v>5000</v>
      </c>
      <c r="G93" s="150" t="s">
        <v>134</v>
      </c>
      <c r="H93" s="144" t="n">
        <f aca="false">F93*G93</f>
        <v>150000</v>
      </c>
      <c r="I93" s="142"/>
      <c r="J93" s="142"/>
      <c r="K93" s="142"/>
      <c r="L93" s="145" t="n">
        <f aca="false">5000*1.078</f>
        <v>5390</v>
      </c>
      <c r="M93" s="150" t="s">
        <v>134</v>
      </c>
      <c r="N93" s="146" t="n">
        <f aca="false">L93*M93</f>
        <v>161700</v>
      </c>
      <c r="O93" s="146"/>
      <c r="P93" s="146"/>
      <c r="Q93" s="146"/>
      <c r="R93" s="117"/>
      <c r="S93" s="110"/>
      <c r="T93" s="110"/>
      <c r="U93" s="110"/>
    </row>
    <row r="94" s="157" customFormat="true" ht="24.75" hidden="false" customHeight="true" outlineLevel="0" collapsed="false">
      <c r="A94" s="110"/>
      <c r="B94" s="111"/>
      <c r="C94" s="138"/>
      <c r="D94" s="151" t="s">
        <v>98</v>
      </c>
      <c r="E94" s="151" t="s">
        <v>23</v>
      </c>
      <c r="F94" s="155" t="n">
        <v>9.22</v>
      </c>
      <c r="G94" s="153" t="s">
        <v>135</v>
      </c>
      <c r="H94" s="154" t="n">
        <f aca="false">F94*G94</f>
        <v>41886.46</v>
      </c>
      <c r="I94" s="155"/>
      <c r="J94" s="155"/>
      <c r="K94" s="155"/>
      <c r="L94" s="156" t="n">
        <f aca="false">9.22*1.078</f>
        <v>9.93916</v>
      </c>
      <c r="M94" s="153" t="s">
        <v>135</v>
      </c>
      <c r="N94" s="156" t="n">
        <f aca="false">L94*M94</f>
        <v>45153.60388</v>
      </c>
      <c r="O94" s="156"/>
      <c r="P94" s="156"/>
      <c r="Q94" s="156"/>
      <c r="R94" s="117"/>
      <c r="S94" s="110"/>
      <c r="T94" s="110"/>
      <c r="U94" s="110"/>
    </row>
    <row r="95" s="120" customFormat="true" ht="20.25" hidden="false" customHeight="true" outlineLevel="0" collapsed="false">
      <c r="A95" s="110"/>
      <c r="B95" s="111"/>
      <c r="C95" s="166" t="s">
        <v>122</v>
      </c>
      <c r="D95" s="113" t="s">
        <v>20</v>
      </c>
      <c r="E95" s="113" t="s">
        <v>21</v>
      </c>
      <c r="F95" s="133" t="n">
        <v>671</v>
      </c>
      <c r="G95" s="168" t="n">
        <v>360</v>
      </c>
      <c r="H95" s="116" t="n">
        <f aca="false">F95*G95</f>
        <v>241560</v>
      </c>
      <c r="I95" s="114"/>
      <c r="J95" s="114"/>
      <c r="K95" s="114"/>
      <c r="L95" s="135" t="n">
        <f aca="false">671*1.078</f>
        <v>723.338</v>
      </c>
      <c r="M95" s="168" t="n">
        <v>360</v>
      </c>
      <c r="N95" s="115" t="n">
        <f aca="false">L95*M95</f>
        <v>260401.68</v>
      </c>
      <c r="O95" s="115"/>
      <c r="P95" s="115"/>
      <c r="Q95" s="115"/>
      <c r="R95" s="117"/>
      <c r="S95" s="110"/>
      <c r="T95" s="110"/>
      <c r="U95" s="110"/>
    </row>
    <row r="96" s="120" customFormat="true" ht="20.25" hidden="false" customHeight="true" outlineLevel="0" collapsed="false">
      <c r="A96" s="110"/>
      <c r="B96" s="111"/>
      <c r="C96" s="27" t="s">
        <v>89</v>
      </c>
      <c r="D96" s="113" t="s">
        <v>20</v>
      </c>
      <c r="E96" s="113" t="s">
        <v>21</v>
      </c>
      <c r="F96" s="133" t="n">
        <v>671</v>
      </c>
      <c r="G96" s="167" t="n">
        <v>1690</v>
      </c>
      <c r="H96" s="116" t="n">
        <f aca="false">F96*G96</f>
        <v>1133990</v>
      </c>
      <c r="I96" s="177"/>
      <c r="J96" s="177"/>
      <c r="K96" s="177"/>
      <c r="L96" s="177"/>
      <c r="M96" s="177"/>
      <c r="N96" s="177"/>
      <c r="O96" s="135" t="n">
        <f aca="false">L95*1.072</f>
        <v>775.418336</v>
      </c>
      <c r="P96" s="167" t="n">
        <v>1690</v>
      </c>
      <c r="Q96" s="115" t="n">
        <f aca="false">O96*P96</f>
        <v>1310456.98784</v>
      </c>
      <c r="R96" s="117"/>
      <c r="S96" s="110"/>
      <c r="T96" s="110"/>
      <c r="U96" s="110"/>
    </row>
    <row r="97" s="127" customFormat="true" ht="30" hidden="false" customHeight="true" outlineLevel="0" collapsed="false">
      <c r="A97" s="110"/>
      <c r="B97" s="111"/>
      <c r="C97" s="27"/>
      <c r="D97" s="123" t="s">
        <v>34</v>
      </c>
      <c r="E97" s="123" t="s">
        <v>31</v>
      </c>
      <c r="F97" s="124" t="n">
        <v>419</v>
      </c>
      <c r="G97" s="178" t="n">
        <v>40870</v>
      </c>
      <c r="H97" s="126" t="n">
        <f aca="false">F97*G97</f>
        <v>17124530</v>
      </c>
      <c r="I97" s="179"/>
      <c r="J97" s="179"/>
      <c r="K97" s="179"/>
      <c r="L97" s="179"/>
      <c r="M97" s="179"/>
      <c r="N97" s="179"/>
      <c r="O97" s="137" t="n">
        <f aca="false">L88*1.072</f>
        <v>484.203104</v>
      </c>
      <c r="P97" s="180" t="n">
        <v>40870</v>
      </c>
      <c r="Q97" s="125" t="n">
        <f aca="false">O97*P97</f>
        <v>19789380.86048</v>
      </c>
      <c r="R97" s="117"/>
      <c r="S97" s="110"/>
      <c r="T97" s="110"/>
      <c r="U97" s="110"/>
    </row>
    <row r="98" s="120" customFormat="true" ht="20.25" hidden="false" customHeight="true" outlineLevel="0" collapsed="false">
      <c r="A98" s="110"/>
      <c r="B98" s="111"/>
      <c r="C98" s="181" t="s">
        <v>136</v>
      </c>
      <c r="D98" s="113" t="s">
        <v>20</v>
      </c>
      <c r="E98" s="113" t="s">
        <v>21</v>
      </c>
      <c r="F98" s="133" t="n">
        <v>671</v>
      </c>
      <c r="G98" s="167" t="n">
        <v>250</v>
      </c>
      <c r="H98" s="116" t="n">
        <f aca="false">F98*G98</f>
        <v>167750</v>
      </c>
      <c r="I98" s="177"/>
      <c r="J98" s="177"/>
      <c r="K98" s="177"/>
      <c r="L98" s="177"/>
      <c r="M98" s="177"/>
      <c r="N98" s="177"/>
      <c r="O98" s="135" t="n">
        <v>775</v>
      </c>
      <c r="P98" s="167" t="n">
        <v>250</v>
      </c>
      <c r="Q98" s="115" t="n">
        <f aca="false">O98*P98</f>
        <v>193750</v>
      </c>
      <c r="R98" s="117"/>
      <c r="S98" s="110"/>
      <c r="T98" s="110"/>
      <c r="U98" s="110"/>
    </row>
    <row r="99" s="127" customFormat="true" ht="27.75" hidden="false" customHeight="true" outlineLevel="0" collapsed="false">
      <c r="A99" s="110"/>
      <c r="B99" s="111"/>
      <c r="C99" s="181"/>
      <c r="D99" s="123" t="s">
        <v>34</v>
      </c>
      <c r="E99" s="123" t="s">
        <v>31</v>
      </c>
      <c r="F99" s="124" t="n">
        <v>419</v>
      </c>
      <c r="G99" s="180" t="n">
        <v>14760</v>
      </c>
      <c r="H99" s="126" t="n">
        <f aca="false">F99*G99</f>
        <v>6184440</v>
      </c>
      <c r="I99" s="179"/>
      <c r="J99" s="179"/>
      <c r="K99" s="179"/>
      <c r="L99" s="179"/>
      <c r="M99" s="179"/>
      <c r="N99" s="179"/>
      <c r="O99" s="137" t="n">
        <v>484</v>
      </c>
      <c r="P99" s="180" t="n">
        <v>14760</v>
      </c>
      <c r="Q99" s="125" t="n">
        <f aca="false">O99*P99</f>
        <v>7143840</v>
      </c>
      <c r="R99" s="117"/>
      <c r="S99" s="110"/>
      <c r="T99" s="110"/>
      <c r="U99" s="110"/>
    </row>
    <row r="100" customFormat="false" ht="33" hidden="false" customHeight="true" outlineLevel="0" collapsed="false">
      <c r="A100" s="110"/>
      <c r="B100" s="111"/>
      <c r="C100" s="181"/>
      <c r="D100" s="36" t="s">
        <v>137</v>
      </c>
      <c r="E100" s="36" t="s">
        <v>31</v>
      </c>
      <c r="F100" s="121" t="n">
        <v>348.13</v>
      </c>
      <c r="G100" s="182" t="n">
        <v>8700</v>
      </c>
      <c r="H100" s="122" t="n">
        <f aca="false">F100*G100</f>
        <v>3028731</v>
      </c>
      <c r="I100" s="183"/>
      <c r="J100" s="183"/>
      <c r="K100" s="183"/>
      <c r="L100" s="183"/>
      <c r="M100" s="183"/>
      <c r="N100" s="183"/>
      <c r="O100" s="184" t="n">
        <v>402.3</v>
      </c>
      <c r="P100" s="182" t="n">
        <v>8700</v>
      </c>
      <c r="Q100" s="117" t="n">
        <f aca="false">O100*P100</f>
        <v>3500010</v>
      </c>
      <c r="R100" s="117"/>
      <c r="S100" s="110"/>
      <c r="T100" s="110"/>
      <c r="U100" s="110"/>
    </row>
    <row r="101" s="147" customFormat="true" ht="35.25" hidden="false" customHeight="true" outlineLevel="0" collapsed="false">
      <c r="A101" s="110"/>
      <c r="B101" s="111"/>
      <c r="C101" s="181"/>
      <c r="D101" s="141" t="s">
        <v>35</v>
      </c>
      <c r="E101" s="141" t="s">
        <v>27</v>
      </c>
      <c r="F101" s="142" t="n">
        <v>5000</v>
      </c>
      <c r="G101" s="185" t="n">
        <v>8</v>
      </c>
      <c r="H101" s="144" t="n">
        <f aca="false">F101*G101</f>
        <v>40000</v>
      </c>
      <c r="I101" s="186"/>
      <c r="J101" s="186"/>
      <c r="K101" s="186"/>
      <c r="L101" s="186"/>
      <c r="M101" s="186"/>
      <c r="N101" s="186"/>
      <c r="O101" s="187" t="n">
        <f aca="false">L93*1.072</f>
        <v>5778.08</v>
      </c>
      <c r="P101" s="185" t="n">
        <v>8</v>
      </c>
      <c r="Q101" s="146" t="n">
        <f aca="false">O101*P101</f>
        <v>46224.64</v>
      </c>
      <c r="R101" s="117"/>
      <c r="S101" s="110"/>
      <c r="T101" s="110"/>
      <c r="U101" s="110"/>
    </row>
    <row r="102" s="157" customFormat="true" ht="28.5" hidden="false" customHeight="true" outlineLevel="0" collapsed="false">
      <c r="A102" s="110"/>
      <c r="B102" s="111"/>
      <c r="C102" s="181"/>
      <c r="D102" s="151" t="s">
        <v>98</v>
      </c>
      <c r="E102" s="151" t="s">
        <v>23</v>
      </c>
      <c r="F102" s="151" t="n">
        <v>9.22</v>
      </c>
      <c r="G102" s="188" t="n">
        <v>1044</v>
      </c>
      <c r="H102" s="154" t="n">
        <f aca="false">F102*G102</f>
        <v>9625.68</v>
      </c>
      <c r="I102" s="189"/>
      <c r="J102" s="189"/>
      <c r="K102" s="189"/>
      <c r="L102" s="189"/>
      <c r="M102" s="189"/>
      <c r="N102" s="189"/>
      <c r="O102" s="190" t="n">
        <f aca="false">L94*1.072</f>
        <v>10.65477952</v>
      </c>
      <c r="P102" s="188" t="n">
        <v>1044</v>
      </c>
      <c r="Q102" s="156" t="n">
        <f aca="false">O102*P102</f>
        <v>11123.58981888</v>
      </c>
      <c r="R102" s="117"/>
      <c r="S102" s="110"/>
      <c r="T102" s="110"/>
      <c r="U102" s="110"/>
    </row>
    <row r="103" customFormat="false" ht="20.25" hidden="false" customHeight="true" outlineLevel="0" collapsed="false">
      <c r="A103" s="110"/>
      <c r="B103" s="111"/>
      <c r="C103" s="27" t="s">
        <v>138</v>
      </c>
      <c r="D103" s="36" t="s">
        <v>110</v>
      </c>
      <c r="E103" s="36" t="s">
        <v>31</v>
      </c>
      <c r="F103" s="36" t="n">
        <v>313.57</v>
      </c>
      <c r="G103" s="182" t="n">
        <v>490</v>
      </c>
      <c r="H103" s="122" t="n">
        <f aca="false">F103*G103</f>
        <v>153649.3</v>
      </c>
      <c r="I103" s="183"/>
      <c r="J103" s="183"/>
      <c r="K103" s="183"/>
      <c r="L103" s="183"/>
      <c r="M103" s="183"/>
      <c r="N103" s="183"/>
      <c r="O103" s="184" t="n">
        <f aca="false">338*1.072</f>
        <v>362.336</v>
      </c>
      <c r="P103" s="182" t="n">
        <v>490</v>
      </c>
      <c r="Q103" s="117" t="n">
        <f aca="false">O103*P103</f>
        <v>177544.64</v>
      </c>
      <c r="R103" s="117"/>
      <c r="S103" s="110"/>
      <c r="T103" s="110"/>
      <c r="U103" s="110"/>
    </row>
    <row r="104" s="127" customFormat="true" ht="20.25" hidden="false" customHeight="true" outlineLevel="0" collapsed="false">
      <c r="A104" s="110"/>
      <c r="B104" s="111"/>
      <c r="C104" s="27"/>
      <c r="D104" s="123" t="s">
        <v>34</v>
      </c>
      <c r="E104" s="123" t="s">
        <v>31</v>
      </c>
      <c r="F104" s="124" t="n">
        <v>419</v>
      </c>
      <c r="G104" s="180" t="n">
        <v>4025</v>
      </c>
      <c r="H104" s="126" t="n">
        <f aca="false">F104*G104</f>
        <v>1686475</v>
      </c>
      <c r="I104" s="179"/>
      <c r="J104" s="179"/>
      <c r="K104" s="179"/>
      <c r="L104" s="179"/>
      <c r="M104" s="179"/>
      <c r="N104" s="179"/>
      <c r="O104" s="137" t="n">
        <v>484</v>
      </c>
      <c r="P104" s="180" t="n">
        <v>4025</v>
      </c>
      <c r="Q104" s="125" t="n">
        <f aca="false">O104*P104</f>
        <v>1948100</v>
      </c>
      <c r="R104" s="117"/>
      <c r="S104" s="110"/>
      <c r="T104" s="110"/>
      <c r="U104" s="110"/>
    </row>
    <row r="105" customFormat="false" ht="20.25" hidden="false" customHeight="true" outlineLevel="0" collapsed="false">
      <c r="A105" s="110"/>
      <c r="B105" s="111"/>
      <c r="C105" s="27" t="s">
        <v>139</v>
      </c>
      <c r="D105" s="36" t="s">
        <v>110</v>
      </c>
      <c r="E105" s="36" t="s">
        <v>31</v>
      </c>
      <c r="F105" s="36" t="n">
        <v>313.57</v>
      </c>
      <c r="G105" s="182" t="n">
        <v>5400</v>
      </c>
      <c r="H105" s="122" t="n">
        <f aca="false">F105*G105</f>
        <v>1693278</v>
      </c>
      <c r="I105" s="183"/>
      <c r="J105" s="183"/>
      <c r="K105" s="183"/>
      <c r="L105" s="183"/>
      <c r="M105" s="183"/>
      <c r="N105" s="183"/>
      <c r="O105" s="184" t="n">
        <f aca="false">338*1.072</f>
        <v>362.336</v>
      </c>
      <c r="P105" s="182" t="n">
        <v>5400</v>
      </c>
      <c r="Q105" s="117" t="n">
        <f aca="false">O105*P105</f>
        <v>1956614.4</v>
      </c>
      <c r="R105" s="117"/>
      <c r="S105" s="110"/>
      <c r="T105" s="110"/>
      <c r="U105" s="110"/>
    </row>
    <row r="106" s="127" customFormat="true" ht="20.25" hidden="false" customHeight="true" outlineLevel="0" collapsed="false">
      <c r="A106" s="110"/>
      <c r="B106" s="111"/>
      <c r="C106" s="27"/>
      <c r="D106" s="123" t="s">
        <v>34</v>
      </c>
      <c r="E106" s="123" t="s">
        <v>31</v>
      </c>
      <c r="F106" s="124" t="n">
        <v>419</v>
      </c>
      <c r="G106" s="180" t="n">
        <v>5400</v>
      </c>
      <c r="H106" s="126" t="n">
        <f aca="false">F106*G106</f>
        <v>2262600</v>
      </c>
      <c r="I106" s="179"/>
      <c r="J106" s="179"/>
      <c r="K106" s="179"/>
      <c r="L106" s="179"/>
      <c r="M106" s="179"/>
      <c r="N106" s="179"/>
      <c r="O106" s="137" t="n">
        <v>484</v>
      </c>
      <c r="P106" s="180" t="n">
        <v>5400</v>
      </c>
      <c r="Q106" s="125" t="n">
        <f aca="false">O106*P106</f>
        <v>2613600</v>
      </c>
      <c r="R106" s="117"/>
      <c r="S106" s="110"/>
      <c r="T106" s="110"/>
      <c r="U106" s="110"/>
    </row>
    <row r="107" s="120" customFormat="true" ht="20.25" hidden="false" customHeight="true" outlineLevel="0" collapsed="false">
      <c r="A107" s="110"/>
      <c r="B107" s="111"/>
      <c r="C107" s="27" t="s">
        <v>140</v>
      </c>
      <c r="D107" s="113" t="s">
        <v>20</v>
      </c>
      <c r="E107" s="113" t="s">
        <v>21</v>
      </c>
      <c r="F107" s="133" t="n">
        <v>671</v>
      </c>
      <c r="G107" s="167" t="n">
        <v>360</v>
      </c>
      <c r="H107" s="116" t="n">
        <f aca="false">F107*G107</f>
        <v>241560</v>
      </c>
      <c r="I107" s="177"/>
      <c r="J107" s="177"/>
      <c r="K107" s="177"/>
      <c r="L107" s="177"/>
      <c r="M107" s="177"/>
      <c r="N107" s="177"/>
      <c r="O107" s="135" t="n">
        <v>775</v>
      </c>
      <c r="P107" s="167" t="n">
        <v>360</v>
      </c>
      <c r="Q107" s="115" t="n">
        <f aca="false">O107*P107</f>
        <v>279000</v>
      </c>
      <c r="R107" s="117"/>
      <c r="S107" s="110"/>
      <c r="T107" s="110"/>
      <c r="U107" s="110"/>
    </row>
    <row r="108" s="127" customFormat="true" ht="20.25" hidden="false" customHeight="true" outlineLevel="0" collapsed="false">
      <c r="A108" s="110"/>
      <c r="B108" s="111"/>
      <c r="C108" s="27"/>
      <c r="D108" s="123" t="s">
        <v>34</v>
      </c>
      <c r="E108" s="123" t="s">
        <v>31</v>
      </c>
      <c r="F108" s="124" t="n">
        <v>419</v>
      </c>
      <c r="G108" s="180" t="n">
        <v>7350</v>
      </c>
      <c r="H108" s="126" t="n">
        <f aca="false">F108*G108</f>
        <v>3079650</v>
      </c>
      <c r="I108" s="179"/>
      <c r="J108" s="179"/>
      <c r="K108" s="179"/>
      <c r="L108" s="179"/>
      <c r="M108" s="179"/>
      <c r="N108" s="179"/>
      <c r="O108" s="137" t="n">
        <v>484</v>
      </c>
      <c r="P108" s="180" t="n">
        <v>7350</v>
      </c>
      <c r="Q108" s="125" t="n">
        <f aca="false">O108*P108</f>
        <v>3557400</v>
      </c>
      <c r="R108" s="117"/>
      <c r="S108" s="110"/>
      <c r="T108" s="110"/>
      <c r="U108" s="110"/>
    </row>
    <row r="109" s="120" customFormat="true" ht="20.25" hidden="false" customHeight="true" outlineLevel="0" collapsed="false">
      <c r="A109" s="110"/>
      <c r="B109" s="111"/>
      <c r="C109" s="166" t="s">
        <v>141</v>
      </c>
      <c r="D109" s="113" t="s">
        <v>20</v>
      </c>
      <c r="E109" s="113" t="s">
        <v>21</v>
      </c>
      <c r="F109" s="133" t="n">
        <v>671</v>
      </c>
      <c r="G109" s="167" t="n">
        <v>290</v>
      </c>
      <c r="H109" s="116" t="n">
        <f aca="false">F109*G109</f>
        <v>194590</v>
      </c>
      <c r="I109" s="177"/>
      <c r="J109" s="177"/>
      <c r="K109" s="177"/>
      <c r="L109" s="177"/>
      <c r="M109" s="177"/>
      <c r="N109" s="177"/>
      <c r="O109" s="135" t="n">
        <v>775</v>
      </c>
      <c r="P109" s="167" t="n">
        <v>290</v>
      </c>
      <c r="Q109" s="115" t="n">
        <f aca="false">O109*P109</f>
        <v>224750</v>
      </c>
      <c r="R109" s="117"/>
      <c r="S109" s="110"/>
      <c r="T109" s="110"/>
      <c r="U109" s="110"/>
    </row>
    <row r="110" s="120" customFormat="true" ht="20.25" hidden="false" customHeight="true" outlineLevel="0" collapsed="false">
      <c r="A110" s="110"/>
      <c r="B110" s="111"/>
      <c r="C110" s="166" t="s">
        <v>142</v>
      </c>
      <c r="D110" s="113" t="s">
        <v>20</v>
      </c>
      <c r="E110" s="113" t="s">
        <v>21</v>
      </c>
      <c r="F110" s="133" t="n">
        <v>671</v>
      </c>
      <c r="G110" s="167" t="n">
        <v>160</v>
      </c>
      <c r="H110" s="116" t="n">
        <f aca="false">F110*G110</f>
        <v>107360</v>
      </c>
      <c r="I110" s="177"/>
      <c r="J110" s="177"/>
      <c r="K110" s="177"/>
      <c r="L110" s="177"/>
      <c r="M110" s="177"/>
      <c r="N110" s="177"/>
      <c r="O110" s="135" t="n">
        <v>775</v>
      </c>
      <c r="P110" s="167" t="n">
        <v>160</v>
      </c>
      <c r="Q110" s="115" t="n">
        <f aca="false">O110*P110</f>
        <v>124000</v>
      </c>
      <c r="R110" s="117"/>
      <c r="S110" s="110"/>
      <c r="T110" s="110"/>
      <c r="U110" s="110"/>
    </row>
    <row r="111" s="120" customFormat="true" ht="20.25" hidden="false" customHeight="true" outlineLevel="0" collapsed="false">
      <c r="A111" s="110"/>
      <c r="B111" s="111"/>
      <c r="C111" s="164" t="s">
        <v>143</v>
      </c>
      <c r="D111" s="113" t="s">
        <v>20</v>
      </c>
      <c r="E111" s="113" t="s">
        <v>21</v>
      </c>
      <c r="F111" s="133" t="n">
        <v>671</v>
      </c>
      <c r="G111" s="167" t="n">
        <v>320</v>
      </c>
      <c r="H111" s="116" t="n">
        <f aca="false">F111*G111</f>
        <v>214720</v>
      </c>
      <c r="I111" s="177"/>
      <c r="J111" s="177"/>
      <c r="K111" s="177"/>
      <c r="L111" s="177"/>
      <c r="M111" s="177"/>
      <c r="N111" s="177"/>
      <c r="O111" s="135" t="n">
        <v>775</v>
      </c>
      <c r="P111" s="167" t="n">
        <v>320</v>
      </c>
      <c r="Q111" s="115" t="n">
        <f aca="false">O111*P111</f>
        <v>248000</v>
      </c>
      <c r="R111" s="117"/>
      <c r="S111" s="110"/>
      <c r="T111" s="110"/>
      <c r="U111" s="110"/>
    </row>
    <row r="112" s="120" customFormat="true" ht="20.25" hidden="false" customHeight="true" outlineLevel="0" collapsed="false">
      <c r="A112" s="110"/>
      <c r="B112" s="111"/>
      <c r="C112" s="27" t="s">
        <v>144</v>
      </c>
      <c r="D112" s="113" t="s">
        <v>20</v>
      </c>
      <c r="E112" s="113" t="s">
        <v>21</v>
      </c>
      <c r="F112" s="133" t="n">
        <v>671</v>
      </c>
      <c r="G112" s="167" t="n">
        <v>1100</v>
      </c>
      <c r="H112" s="116" t="n">
        <f aca="false">F112*G112</f>
        <v>738100</v>
      </c>
      <c r="I112" s="177"/>
      <c r="J112" s="177"/>
      <c r="K112" s="177"/>
      <c r="L112" s="177"/>
      <c r="M112" s="177"/>
      <c r="N112" s="177"/>
      <c r="O112" s="135" t="n">
        <v>775</v>
      </c>
      <c r="P112" s="167" t="n">
        <v>1100</v>
      </c>
      <c r="Q112" s="115" t="n">
        <f aca="false">O112*P112</f>
        <v>852500</v>
      </c>
      <c r="R112" s="117"/>
      <c r="S112" s="110"/>
      <c r="T112" s="110"/>
      <c r="U112" s="110"/>
    </row>
    <row r="113" s="127" customFormat="true" ht="20.25" hidden="false" customHeight="true" outlineLevel="0" collapsed="false">
      <c r="A113" s="110"/>
      <c r="B113" s="111"/>
      <c r="C113" s="27"/>
      <c r="D113" s="123" t="s">
        <v>34</v>
      </c>
      <c r="E113" s="123" t="s">
        <v>31</v>
      </c>
      <c r="F113" s="124" t="n">
        <v>419</v>
      </c>
      <c r="G113" s="180" t="n">
        <v>8900</v>
      </c>
      <c r="H113" s="126" t="n">
        <f aca="false">F113*G113</f>
        <v>3729100</v>
      </c>
      <c r="I113" s="179"/>
      <c r="J113" s="179"/>
      <c r="K113" s="179"/>
      <c r="L113" s="179"/>
      <c r="M113" s="179"/>
      <c r="N113" s="179"/>
      <c r="O113" s="137" t="n">
        <v>484</v>
      </c>
      <c r="P113" s="180" t="n">
        <v>8900</v>
      </c>
      <c r="Q113" s="125" t="n">
        <f aca="false">O113*P113</f>
        <v>4307600</v>
      </c>
      <c r="R113" s="117"/>
      <c r="S113" s="110"/>
      <c r="T113" s="110"/>
      <c r="U113" s="110"/>
    </row>
    <row r="114" s="120" customFormat="true" ht="20.25" hidden="false" customHeight="true" outlineLevel="0" collapsed="false">
      <c r="A114" s="110"/>
      <c r="B114" s="111"/>
      <c r="C114" s="27" t="s">
        <v>145</v>
      </c>
      <c r="D114" s="113" t="s">
        <v>20</v>
      </c>
      <c r="E114" s="113" t="s">
        <v>21</v>
      </c>
      <c r="F114" s="133" t="n">
        <v>671</v>
      </c>
      <c r="G114" s="167" t="n">
        <v>160</v>
      </c>
      <c r="H114" s="116" t="n">
        <f aca="false">F114*G114</f>
        <v>107360</v>
      </c>
      <c r="I114" s="177"/>
      <c r="J114" s="177"/>
      <c r="K114" s="177"/>
      <c r="L114" s="177"/>
      <c r="M114" s="177"/>
      <c r="N114" s="177"/>
      <c r="O114" s="135" t="n">
        <v>775</v>
      </c>
      <c r="P114" s="167" t="n">
        <v>160</v>
      </c>
      <c r="Q114" s="115" t="n">
        <f aca="false">O114*P114</f>
        <v>124000</v>
      </c>
      <c r="R114" s="117"/>
      <c r="S114" s="110"/>
      <c r="T114" s="110"/>
      <c r="U114" s="110"/>
    </row>
    <row r="115" s="127" customFormat="true" ht="20.25" hidden="false" customHeight="true" outlineLevel="0" collapsed="false">
      <c r="A115" s="110"/>
      <c r="B115" s="111"/>
      <c r="C115" s="27"/>
      <c r="D115" s="123" t="s">
        <v>34</v>
      </c>
      <c r="E115" s="123" t="s">
        <v>31</v>
      </c>
      <c r="F115" s="124" t="n">
        <v>419</v>
      </c>
      <c r="G115" s="180" t="n">
        <v>3500</v>
      </c>
      <c r="H115" s="126" t="n">
        <f aca="false">F115*G115</f>
        <v>1466500</v>
      </c>
      <c r="I115" s="179"/>
      <c r="J115" s="179"/>
      <c r="K115" s="179"/>
      <c r="L115" s="179"/>
      <c r="M115" s="179"/>
      <c r="N115" s="179"/>
      <c r="O115" s="137" t="n">
        <v>484</v>
      </c>
      <c r="P115" s="180" t="n">
        <v>3500</v>
      </c>
      <c r="Q115" s="125" t="n">
        <f aca="false">O115*P115</f>
        <v>1694000</v>
      </c>
      <c r="R115" s="117"/>
      <c r="S115" s="110"/>
      <c r="T115" s="110"/>
      <c r="U115" s="110"/>
    </row>
    <row r="116" s="120" customFormat="true" ht="20.25" hidden="false" customHeight="true" outlineLevel="0" collapsed="false">
      <c r="A116" s="110"/>
      <c r="B116" s="111"/>
      <c r="C116" s="27" t="s">
        <v>146</v>
      </c>
      <c r="D116" s="113" t="s">
        <v>20</v>
      </c>
      <c r="E116" s="113" t="s">
        <v>21</v>
      </c>
      <c r="F116" s="133" t="n">
        <v>671</v>
      </c>
      <c r="G116" s="167" t="n">
        <v>405</v>
      </c>
      <c r="H116" s="116" t="n">
        <f aca="false">F116*G116</f>
        <v>271755</v>
      </c>
      <c r="I116" s="177"/>
      <c r="J116" s="177"/>
      <c r="K116" s="177"/>
      <c r="L116" s="177"/>
      <c r="M116" s="177"/>
      <c r="N116" s="177"/>
      <c r="O116" s="135" t="n">
        <v>775</v>
      </c>
      <c r="P116" s="167" t="n">
        <v>405</v>
      </c>
      <c r="Q116" s="115" t="n">
        <f aca="false">O116*P116</f>
        <v>313875</v>
      </c>
      <c r="R116" s="117"/>
      <c r="S116" s="110"/>
      <c r="T116" s="110"/>
      <c r="U116" s="110"/>
    </row>
    <row r="117" s="127" customFormat="true" ht="20.25" hidden="false" customHeight="true" outlineLevel="0" collapsed="false">
      <c r="A117" s="110"/>
      <c r="B117" s="111"/>
      <c r="C117" s="27"/>
      <c r="D117" s="123" t="s">
        <v>34</v>
      </c>
      <c r="E117" s="123" t="s">
        <v>31</v>
      </c>
      <c r="F117" s="124" t="n">
        <v>419</v>
      </c>
      <c r="G117" s="180" t="n">
        <v>4800</v>
      </c>
      <c r="H117" s="126" t="n">
        <f aca="false">F117*G117</f>
        <v>2011200</v>
      </c>
      <c r="I117" s="179"/>
      <c r="J117" s="179"/>
      <c r="K117" s="179"/>
      <c r="L117" s="179"/>
      <c r="M117" s="179"/>
      <c r="N117" s="179"/>
      <c r="O117" s="137" t="n">
        <v>484</v>
      </c>
      <c r="P117" s="180" t="n">
        <v>4800</v>
      </c>
      <c r="Q117" s="125" t="n">
        <f aca="false">O117*P117</f>
        <v>2323200</v>
      </c>
      <c r="R117" s="117"/>
      <c r="S117" s="110"/>
      <c r="T117" s="110"/>
      <c r="U117" s="110"/>
    </row>
    <row r="118" s="120" customFormat="true" ht="20.25" hidden="false" customHeight="true" outlineLevel="0" collapsed="false">
      <c r="A118" s="110"/>
      <c r="B118" s="111"/>
      <c r="C118" s="27" t="s">
        <v>147</v>
      </c>
      <c r="D118" s="113" t="s">
        <v>20</v>
      </c>
      <c r="E118" s="113" t="s">
        <v>21</v>
      </c>
      <c r="F118" s="133" t="n">
        <v>671</v>
      </c>
      <c r="G118" s="167" t="n">
        <v>180</v>
      </c>
      <c r="H118" s="116" t="n">
        <f aca="false">F118*G118</f>
        <v>120780</v>
      </c>
      <c r="I118" s="177"/>
      <c r="J118" s="177"/>
      <c r="K118" s="177"/>
      <c r="L118" s="177"/>
      <c r="M118" s="177"/>
      <c r="N118" s="177"/>
      <c r="O118" s="135" t="n">
        <v>775</v>
      </c>
      <c r="P118" s="167" t="n">
        <v>180</v>
      </c>
      <c r="Q118" s="115" t="n">
        <f aca="false">O118*P118</f>
        <v>139500</v>
      </c>
      <c r="R118" s="117"/>
      <c r="S118" s="110"/>
      <c r="T118" s="110"/>
      <c r="U118" s="110"/>
    </row>
    <row r="119" s="127" customFormat="true" ht="20.25" hidden="false" customHeight="true" outlineLevel="0" collapsed="false">
      <c r="A119" s="110"/>
      <c r="B119" s="111"/>
      <c r="C119" s="27"/>
      <c r="D119" s="123" t="s">
        <v>34</v>
      </c>
      <c r="E119" s="123" t="s">
        <v>31</v>
      </c>
      <c r="F119" s="124" t="n">
        <v>419</v>
      </c>
      <c r="G119" s="180" t="n">
        <v>1750</v>
      </c>
      <c r="H119" s="126" t="n">
        <f aca="false">F119*G119</f>
        <v>733250</v>
      </c>
      <c r="I119" s="179"/>
      <c r="J119" s="179"/>
      <c r="K119" s="179"/>
      <c r="L119" s="179"/>
      <c r="M119" s="179"/>
      <c r="N119" s="179"/>
      <c r="O119" s="137" t="n">
        <v>484</v>
      </c>
      <c r="P119" s="180" t="n">
        <v>1750</v>
      </c>
      <c r="Q119" s="125" t="n">
        <f aca="false">O119*P119</f>
        <v>847000</v>
      </c>
      <c r="R119" s="117"/>
      <c r="S119" s="110"/>
      <c r="T119" s="110"/>
      <c r="U119" s="110"/>
    </row>
    <row r="120" s="120" customFormat="true" ht="20.25" hidden="false" customHeight="true" outlineLevel="0" collapsed="false">
      <c r="A120" s="110"/>
      <c r="B120" s="111"/>
      <c r="C120" s="166" t="s">
        <v>148</v>
      </c>
      <c r="D120" s="113" t="s">
        <v>20</v>
      </c>
      <c r="E120" s="113" t="s">
        <v>21</v>
      </c>
      <c r="F120" s="133" t="n">
        <v>671</v>
      </c>
      <c r="G120" s="167" t="n">
        <v>290</v>
      </c>
      <c r="H120" s="116" t="n">
        <f aca="false">F120*G120</f>
        <v>194590</v>
      </c>
      <c r="I120" s="177"/>
      <c r="J120" s="177"/>
      <c r="K120" s="177"/>
      <c r="L120" s="177"/>
      <c r="M120" s="177"/>
      <c r="N120" s="177"/>
      <c r="O120" s="135" t="n">
        <v>775</v>
      </c>
      <c r="P120" s="167" t="n">
        <v>290</v>
      </c>
      <c r="Q120" s="115" t="n">
        <f aca="false">O120*P120</f>
        <v>224750</v>
      </c>
      <c r="R120" s="117"/>
      <c r="S120" s="110"/>
      <c r="T120" s="110"/>
      <c r="U120" s="110"/>
    </row>
    <row r="121" customFormat="false" ht="20.25" hidden="false" customHeight="true" outlineLevel="0" collapsed="false">
      <c r="A121" s="110"/>
      <c r="B121" s="111"/>
      <c r="C121" s="27" t="s">
        <v>149</v>
      </c>
      <c r="D121" s="36" t="s">
        <v>150</v>
      </c>
      <c r="E121" s="36" t="s">
        <v>21</v>
      </c>
      <c r="F121" s="36" t="n">
        <v>83</v>
      </c>
      <c r="G121" s="27" t="s">
        <v>151</v>
      </c>
      <c r="H121" s="122" t="n">
        <f aca="false">F121*G121</f>
        <v>1792800</v>
      </c>
      <c r="I121" s="183"/>
      <c r="J121" s="183"/>
      <c r="K121" s="183"/>
      <c r="L121" s="183"/>
      <c r="M121" s="183"/>
      <c r="N121" s="183"/>
      <c r="O121" s="184" t="n">
        <v>95.916128</v>
      </c>
      <c r="P121" s="27" t="s">
        <v>151</v>
      </c>
      <c r="Q121" s="117" t="n">
        <f aca="false">O121*P121</f>
        <v>2071788.3648</v>
      </c>
      <c r="R121" s="117"/>
      <c r="S121" s="110"/>
      <c r="T121" s="110"/>
      <c r="U121" s="110"/>
    </row>
    <row r="122" s="198" customFormat="true" ht="20.25" hidden="false" customHeight="true" outlineLevel="0" collapsed="false">
      <c r="A122" s="110"/>
      <c r="B122" s="111"/>
      <c r="C122" s="27"/>
      <c r="D122" s="191" t="s">
        <v>152</v>
      </c>
      <c r="E122" s="191" t="s">
        <v>31</v>
      </c>
      <c r="F122" s="192" t="n">
        <v>325</v>
      </c>
      <c r="G122" s="193" t="s">
        <v>151</v>
      </c>
      <c r="H122" s="194" t="n">
        <f aca="false">F122*G122</f>
        <v>7020000</v>
      </c>
      <c r="I122" s="195"/>
      <c r="J122" s="195"/>
      <c r="K122" s="195"/>
      <c r="L122" s="195"/>
      <c r="M122" s="195"/>
      <c r="N122" s="195"/>
      <c r="O122" s="196" t="n">
        <v>375.57</v>
      </c>
      <c r="P122" s="193" t="s">
        <v>151</v>
      </c>
      <c r="Q122" s="197" t="n">
        <f aca="false">O122*P122</f>
        <v>8112312</v>
      </c>
      <c r="R122" s="117"/>
      <c r="S122" s="110"/>
      <c r="T122" s="110"/>
      <c r="U122" s="110"/>
    </row>
    <row r="123" s="127" customFormat="true" ht="20.25" hidden="false" customHeight="true" outlineLevel="0" collapsed="false">
      <c r="A123" s="110"/>
      <c r="B123" s="111"/>
      <c r="C123" s="27"/>
      <c r="D123" s="123" t="s">
        <v>34</v>
      </c>
      <c r="E123" s="123" t="s">
        <v>31</v>
      </c>
      <c r="F123" s="124" t="n">
        <v>419</v>
      </c>
      <c r="G123" s="199" t="s">
        <v>151</v>
      </c>
      <c r="H123" s="126" t="n">
        <f aca="false">F123*G123</f>
        <v>9050400</v>
      </c>
      <c r="I123" s="179"/>
      <c r="J123" s="179"/>
      <c r="K123" s="179"/>
      <c r="L123" s="179"/>
      <c r="M123" s="179"/>
      <c r="N123" s="179"/>
      <c r="O123" s="137" t="n">
        <v>484</v>
      </c>
      <c r="P123" s="199" t="s">
        <v>151</v>
      </c>
      <c r="Q123" s="125" t="n">
        <f aca="false">O123*P123</f>
        <v>10454400</v>
      </c>
      <c r="R123" s="117"/>
      <c r="S123" s="110"/>
      <c r="T123" s="110"/>
      <c r="U123" s="110"/>
    </row>
    <row r="124" s="176" customFormat="true" ht="33.75" hidden="false" customHeight="true" outlineLevel="0" collapsed="false">
      <c r="A124" s="110"/>
      <c r="B124" s="111"/>
      <c r="C124" s="27"/>
      <c r="D124" s="171" t="s">
        <v>132</v>
      </c>
      <c r="E124" s="171" t="s">
        <v>23</v>
      </c>
      <c r="F124" s="171" t="n">
        <v>1664</v>
      </c>
      <c r="G124" s="200" t="s">
        <v>153</v>
      </c>
      <c r="H124" s="173" t="n">
        <f aca="false">F124*G124</f>
        <v>2995200</v>
      </c>
      <c r="I124" s="201"/>
      <c r="J124" s="201"/>
      <c r="K124" s="201"/>
      <c r="L124" s="201"/>
      <c r="M124" s="201"/>
      <c r="N124" s="201"/>
      <c r="O124" s="202" t="n">
        <f aca="false">1794*1.072</f>
        <v>1923.168</v>
      </c>
      <c r="P124" s="200" t="s">
        <v>153</v>
      </c>
      <c r="Q124" s="175" t="n">
        <f aca="false">O124*P124</f>
        <v>3461702.4</v>
      </c>
      <c r="R124" s="117"/>
      <c r="S124" s="110"/>
      <c r="T124" s="110"/>
      <c r="U124" s="110"/>
    </row>
    <row r="125" s="147" customFormat="true" ht="37.5" hidden="false" customHeight="true" outlineLevel="0" collapsed="false">
      <c r="A125" s="110"/>
      <c r="B125" s="111"/>
      <c r="C125" s="27"/>
      <c r="D125" s="141" t="s">
        <v>35</v>
      </c>
      <c r="E125" s="141" t="s">
        <v>27</v>
      </c>
      <c r="F125" s="142" t="n">
        <v>5000</v>
      </c>
      <c r="G125" s="203" t="s">
        <v>154</v>
      </c>
      <c r="H125" s="144" t="n">
        <f aca="false">F125*G125</f>
        <v>10000</v>
      </c>
      <c r="I125" s="186"/>
      <c r="J125" s="186"/>
      <c r="K125" s="186"/>
      <c r="L125" s="186"/>
      <c r="M125" s="186"/>
      <c r="N125" s="186"/>
      <c r="O125" s="187" t="n">
        <v>5778</v>
      </c>
      <c r="P125" s="204" t="s">
        <v>154</v>
      </c>
      <c r="Q125" s="146" t="n">
        <f aca="false">O125*P125</f>
        <v>11556</v>
      </c>
      <c r="R125" s="117"/>
      <c r="S125" s="110"/>
      <c r="T125" s="110"/>
      <c r="U125" s="110"/>
    </row>
    <row r="126" s="157" customFormat="true" ht="21" hidden="false" customHeight="true" outlineLevel="0" collapsed="false">
      <c r="A126" s="110"/>
      <c r="B126" s="111"/>
      <c r="C126" s="27"/>
      <c r="D126" s="151" t="s">
        <v>98</v>
      </c>
      <c r="E126" s="151" t="s">
        <v>23</v>
      </c>
      <c r="F126" s="151" t="n">
        <v>9.22</v>
      </c>
      <c r="G126" s="205" t="s">
        <v>155</v>
      </c>
      <c r="H126" s="154" t="n">
        <f aca="false">F126*G126</f>
        <v>49788</v>
      </c>
      <c r="I126" s="189"/>
      <c r="J126" s="189"/>
      <c r="K126" s="189"/>
      <c r="L126" s="189"/>
      <c r="M126" s="189"/>
      <c r="N126" s="189"/>
      <c r="O126" s="190" t="n">
        <v>10.65</v>
      </c>
      <c r="P126" s="205" t="s">
        <v>155</v>
      </c>
      <c r="Q126" s="156" t="n">
        <f aca="false">O126*P126</f>
        <v>57510</v>
      </c>
      <c r="R126" s="117"/>
      <c r="S126" s="110"/>
      <c r="T126" s="110"/>
      <c r="U126" s="110"/>
    </row>
    <row r="127" s="120" customFormat="true" ht="20.25" hidden="false" customHeight="true" outlineLevel="0" collapsed="false">
      <c r="A127" s="110"/>
      <c r="B127" s="111"/>
      <c r="C127" s="27" t="s">
        <v>156</v>
      </c>
      <c r="D127" s="113" t="s">
        <v>20</v>
      </c>
      <c r="E127" s="113" t="s">
        <v>21</v>
      </c>
      <c r="F127" s="133" t="n">
        <v>671</v>
      </c>
      <c r="G127" s="164" t="s">
        <v>157</v>
      </c>
      <c r="H127" s="116" t="n">
        <f aca="false">F127*G127</f>
        <v>254980</v>
      </c>
      <c r="I127" s="177"/>
      <c r="J127" s="177"/>
      <c r="K127" s="177"/>
      <c r="L127" s="177"/>
      <c r="M127" s="177"/>
      <c r="N127" s="177"/>
      <c r="O127" s="135" t="n">
        <v>775</v>
      </c>
      <c r="P127" s="164" t="s">
        <v>157</v>
      </c>
      <c r="Q127" s="115" t="n">
        <f aca="false">O127*P127</f>
        <v>294500</v>
      </c>
      <c r="R127" s="117"/>
      <c r="S127" s="110"/>
      <c r="T127" s="110"/>
      <c r="U127" s="110"/>
    </row>
    <row r="128" s="127" customFormat="true" ht="20.25" hidden="false" customHeight="true" outlineLevel="0" collapsed="false">
      <c r="A128" s="110"/>
      <c r="B128" s="111"/>
      <c r="C128" s="27"/>
      <c r="D128" s="123" t="s">
        <v>34</v>
      </c>
      <c r="E128" s="123" t="s">
        <v>31</v>
      </c>
      <c r="F128" s="124" t="n">
        <v>419</v>
      </c>
      <c r="G128" s="199" t="s">
        <v>158</v>
      </c>
      <c r="H128" s="126" t="n">
        <f aca="false">F128*G128</f>
        <v>3352000</v>
      </c>
      <c r="I128" s="179"/>
      <c r="J128" s="179"/>
      <c r="K128" s="179"/>
      <c r="L128" s="179"/>
      <c r="M128" s="179"/>
      <c r="N128" s="179"/>
      <c r="O128" s="137" t="n">
        <v>484</v>
      </c>
      <c r="P128" s="199" t="s">
        <v>158</v>
      </c>
      <c r="Q128" s="125" t="n">
        <f aca="false">O128*P128</f>
        <v>3872000</v>
      </c>
      <c r="R128" s="117"/>
      <c r="S128" s="110"/>
      <c r="T128" s="110"/>
      <c r="U128" s="110"/>
    </row>
    <row r="129" s="120" customFormat="true" ht="20.25" hidden="false" customHeight="true" outlineLevel="0" collapsed="false">
      <c r="A129" s="110"/>
      <c r="B129" s="111"/>
      <c r="C129" s="27" t="s">
        <v>159</v>
      </c>
      <c r="D129" s="113" t="s">
        <v>20</v>
      </c>
      <c r="E129" s="113" t="s">
        <v>21</v>
      </c>
      <c r="F129" s="133" t="n">
        <v>671</v>
      </c>
      <c r="G129" s="164" t="s">
        <v>160</v>
      </c>
      <c r="H129" s="116" t="n">
        <f aca="false">F129*G129</f>
        <v>53680</v>
      </c>
      <c r="I129" s="177"/>
      <c r="J129" s="177"/>
      <c r="K129" s="177"/>
      <c r="L129" s="177"/>
      <c r="M129" s="177"/>
      <c r="N129" s="177"/>
      <c r="O129" s="135" t="n">
        <v>775</v>
      </c>
      <c r="P129" s="164" t="s">
        <v>160</v>
      </c>
      <c r="Q129" s="115" t="n">
        <f aca="false">O129*P129</f>
        <v>62000</v>
      </c>
      <c r="R129" s="117"/>
      <c r="S129" s="110"/>
      <c r="T129" s="110"/>
      <c r="U129" s="110"/>
    </row>
    <row r="130" s="127" customFormat="true" ht="20.25" hidden="false" customHeight="true" outlineLevel="0" collapsed="false">
      <c r="A130" s="110"/>
      <c r="B130" s="111"/>
      <c r="C130" s="27"/>
      <c r="D130" s="123" t="s">
        <v>34</v>
      </c>
      <c r="E130" s="123" t="s">
        <v>31</v>
      </c>
      <c r="F130" s="124" t="n">
        <v>419</v>
      </c>
      <c r="G130" s="199" t="s">
        <v>161</v>
      </c>
      <c r="H130" s="126" t="n">
        <f aca="false">F130*G130</f>
        <v>1298900</v>
      </c>
      <c r="I130" s="179"/>
      <c r="J130" s="179"/>
      <c r="K130" s="179"/>
      <c r="L130" s="179"/>
      <c r="M130" s="179"/>
      <c r="N130" s="179"/>
      <c r="O130" s="137" t="n">
        <v>484</v>
      </c>
      <c r="P130" s="199" t="s">
        <v>161</v>
      </c>
      <c r="Q130" s="125" t="n">
        <f aca="false">O130*P130</f>
        <v>1500400</v>
      </c>
      <c r="R130" s="117"/>
      <c r="S130" s="110"/>
      <c r="T130" s="110"/>
      <c r="U130" s="110"/>
    </row>
    <row r="131" s="120" customFormat="true" ht="20.25" hidden="false" customHeight="true" outlineLevel="0" collapsed="false">
      <c r="A131" s="110"/>
      <c r="B131" s="111"/>
      <c r="C131" s="27" t="s">
        <v>148</v>
      </c>
      <c r="D131" s="113" t="s">
        <v>20</v>
      </c>
      <c r="E131" s="113" t="s">
        <v>21</v>
      </c>
      <c r="F131" s="133" t="n">
        <v>671</v>
      </c>
      <c r="G131" s="167" t="n">
        <v>345</v>
      </c>
      <c r="H131" s="116" t="n">
        <f aca="false">F131*G131</f>
        <v>231495</v>
      </c>
      <c r="I131" s="177"/>
      <c r="J131" s="177"/>
      <c r="K131" s="177"/>
      <c r="L131" s="177"/>
      <c r="M131" s="177"/>
      <c r="N131" s="177"/>
      <c r="O131" s="135" t="n">
        <v>775</v>
      </c>
      <c r="P131" s="167" t="n">
        <v>345</v>
      </c>
      <c r="Q131" s="115" t="n">
        <f aca="false">O131*P131</f>
        <v>267375</v>
      </c>
      <c r="R131" s="117"/>
      <c r="S131" s="110"/>
      <c r="T131" s="110"/>
      <c r="U131" s="110"/>
    </row>
    <row r="132" s="127" customFormat="true" ht="20.25" hidden="false" customHeight="true" outlineLevel="0" collapsed="false">
      <c r="A132" s="110"/>
      <c r="B132" s="111"/>
      <c r="C132" s="27"/>
      <c r="D132" s="123" t="s">
        <v>34</v>
      </c>
      <c r="E132" s="123" t="s">
        <v>31</v>
      </c>
      <c r="F132" s="124" t="n">
        <v>419</v>
      </c>
      <c r="G132" s="180" t="n">
        <v>4900</v>
      </c>
      <c r="H132" s="126" t="n">
        <f aca="false">F132*G132</f>
        <v>2053100</v>
      </c>
      <c r="I132" s="179"/>
      <c r="J132" s="179"/>
      <c r="K132" s="179"/>
      <c r="L132" s="179"/>
      <c r="M132" s="179"/>
      <c r="N132" s="179"/>
      <c r="O132" s="137" t="n">
        <v>484</v>
      </c>
      <c r="P132" s="180" t="n">
        <v>4900</v>
      </c>
      <c r="Q132" s="125" t="n">
        <f aca="false">O132*P132</f>
        <v>2371600</v>
      </c>
      <c r="R132" s="117"/>
      <c r="S132" s="110"/>
      <c r="T132" s="110"/>
      <c r="U132" s="110"/>
    </row>
    <row r="133" s="120" customFormat="true" ht="33" hidden="false" customHeight="true" outlineLevel="0" collapsed="false">
      <c r="A133" s="110"/>
      <c r="B133" s="111"/>
      <c r="C133" s="164" t="s">
        <v>162</v>
      </c>
      <c r="D133" s="113" t="s">
        <v>20</v>
      </c>
      <c r="E133" s="113" t="s">
        <v>21</v>
      </c>
      <c r="F133" s="133" t="n">
        <v>671</v>
      </c>
      <c r="G133" s="166" t="n">
        <v>785</v>
      </c>
      <c r="H133" s="116" t="n">
        <f aca="false">F133*G133</f>
        <v>526735</v>
      </c>
      <c r="I133" s="177"/>
      <c r="J133" s="177"/>
      <c r="K133" s="177"/>
      <c r="L133" s="177"/>
      <c r="M133" s="177"/>
      <c r="N133" s="177"/>
      <c r="O133" s="135" t="n">
        <v>775</v>
      </c>
      <c r="P133" s="166" t="n">
        <v>785</v>
      </c>
      <c r="Q133" s="115" t="n">
        <f aca="false">O133*P133</f>
        <v>608375</v>
      </c>
      <c r="R133" s="117"/>
      <c r="S133" s="110"/>
      <c r="T133" s="110"/>
      <c r="U133" s="110"/>
    </row>
    <row r="134" s="120" customFormat="true" ht="20.25" hidden="false" customHeight="true" outlineLevel="0" collapsed="false">
      <c r="A134" s="110"/>
      <c r="B134" s="111"/>
      <c r="C134" s="27" t="s">
        <v>163</v>
      </c>
      <c r="D134" s="113" t="s">
        <v>20</v>
      </c>
      <c r="E134" s="113" t="s">
        <v>21</v>
      </c>
      <c r="F134" s="133" t="n">
        <v>671</v>
      </c>
      <c r="G134" s="167" t="n">
        <v>380</v>
      </c>
      <c r="H134" s="116" t="n">
        <f aca="false">F134*G134</f>
        <v>254980</v>
      </c>
      <c r="I134" s="177"/>
      <c r="J134" s="177"/>
      <c r="K134" s="177"/>
      <c r="L134" s="177"/>
      <c r="M134" s="177"/>
      <c r="N134" s="177"/>
      <c r="O134" s="135" t="n">
        <v>775</v>
      </c>
      <c r="P134" s="167" t="n">
        <v>380</v>
      </c>
      <c r="Q134" s="115" t="n">
        <f aca="false">O134*P134</f>
        <v>294500</v>
      </c>
      <c r="R134" s="117"/>
      <c r="S134" s="110"/>
      <c r="T134" s="110"/>
      <c r="U134" s="110"/>
    </row>
    <row r="135" s="127" customFormat="true" ht="20.25" hidden="false" customHeight="true" outlineLevel="0" collapsed="false">
      <c r="A135" s="110"/>
      <c r="B135" s="111"/>
      <c r="C135" s="27"/>
      <c r="D135" s="123" t="s">
        <v>34</v>
      </c>
      <c r="E135" s="123" t="s">
        <v>31</v>
      </c>
      <c r="F135" s="124" t="n">
        <v>419</v>
      </c>
      <c r="G135" s="180" t="n">
        <v>3500</v>
      </c>
      <c r="H135" s="126" t="n">
        <f aca="false">F135*G135</f>
        <v>1466500</v>
      </c>
      <c r="I135" s="179"/>
      <c r="J135" s="179"/>
      <c r="K135" s="179"/>
      <c r="L135" s="179"/>
      <c r="M135" s="179"/>
      <c r="N135" s="179"/>
      <c r="O135" s="137" t="n">
        <v>484</v>
      </c>
      <c r="P135" s="180" t="n">
        <v>3500</v>
      </c>
      <c r="Q135" s="125" t="n">
        <f aca="false">O135*P135</f>
        <v>1694000</v>
      </c>
      <c r="R135" s="117"/>
      <c r="S135" s="110"/>
      <c r="T135" s="110"/>
      <c r="U135" s="110"/>
    </row>
    <row r="136" customFormat="false" ht="32.25" hidden="false" customHeight="true" outlineLevel="0" collapsed="false">
      <c r="A136" s="110"/>
      <c r="B136" s="111"/>
      <c r="C136" s="27"/>
      <c r="D136" s="36" t="s">
        <v>137</v>
      </c>
      <c r="E136" s="36" t="s">
        <v>31</v>
      </c>
      <c r="F136" s="132" t="n">
        <v>348.13</v>
      </c>
      <c r="G136" s="182" t="n">
        <v>3500</v>
      </c>
      <c r="H136" s="122" t="n">
        <f aca="false">F136*G136</f>
        <v>1218455</v>
      </c>
      <c r="I136" s="183"/>
      <c r="J136" s="183"/>
      <c r="K136" s="183"/>
      <c r="L136" s="183"/>
      <c r="M136" s="183"/>
      <c r="N136" s="183"/>
      <c r="O136" s="184" t="n">
        <v>456.81136</v>
      </c>
      <c r="P136" s="182" t="n">
        <v>3500</v>
      </c>
      <c r="Q136" s="117" t="n">
        <f aca="false">O136*P136</f>
        <v>1598839.76</v>
      </c>
      <c r="R136" s="117"/>
      <c r="S136" s="110"/>
      <c r="T136" s="110"/>
      <c r="U136" s="110"/>
    </row>
    <row r="137" s="120" customFormat="true" ht="20.25" hidden="false" customHeight="true" outlineLevel="0" collapsed="false">
      <c r="A137" s="110"/>
      <c r="B137" s="111"/>
      <c r="C137" s="27" t="s">
        <v>164</v>
      </c>
      <c r="D137" s="113" t="s">
        <v>20</v>
      </c>
      <c r="E137" s="113" t="s">
        <v>21</v>
      </c>
      <c r="F137" s="133" t="n">
        <v>671</v>
      </c>
      <c r="G137" s="167" t="n">
        <v>120</v>
      </c>
      <c r="H137" s="116" t="n">
        <f aca="false">F137*G137</f>
        <v>80520</v>
      </c>
      <c r="I137" s="177"/>
      <c r="J137" s="177"/>
      <c r="K137" s="177"/>
      <c r="L137" s="177"/>
      <c r="M137" s="177"/>
      <c r="N137" s="177"/>
      <c r="O137" s="135" t="n">
        <v>775</v>
      </c>
      <c r="P137" s="167" t="n">
        <v>120</v>
      </c>
      <c r="Q137" s="115" t="n">
        <f aca="false">O137*P137</f>
        <v>93000</v>
      </c>
      <c r="R137" s="117"/>
      <c r="S137" s="110"/>
      <c r="T137" s="110"/>
      <c r="U137" s="110"/>
    </row>
    <row r="138" s="127" customFormat="true" ht="20.25" hidden="false" customHeight="true" outlineLevel="0" collapsed="false">
      <c r="A138" s="110"/>
      <c r="B138" s="111"/>
      <c r="C138" s="27"/>
      <c r="D138" s="123" t="s">
        <v>34</v>
      </c>
      <c r="E138" s="123" t="s">
        <v>31</v>
      </c>
      <c r="F138" s="124" t="n">
        <v>419</v>
      </c>
      <c r="G138" s="180" t="n">
        <v>2925</v>
      </c>
      <c r="H138" s="126" t="n">
        <f aca="false">F138*G138</f>
        <v>1225575</v>
      </c>
      <c r="I138" s="179"/>
      <c r="J138" s="179"/>
      <c r="K138" s="179"/>
      <c r="L138" s="179"/>
      <c r="M138" s="179"/>
      <c r="N138" s="179"/>
      <c r="O138" s="137" t="n">
        <v>484</v>
      </c>
      <c r="P138" s="180" t="n">
        <v>2925</v>
      </c>
      <c r="Q138" s="125" t="n">
        <f aca="false">O138*P138</f>
        <v>1415700</v>
      </c>
      <c r="R138" s="117"/>
      <c r="S138" s="110"/>
      <c r="T138" s="110"/>
      <c r="U138" s="110"/>
    </row>
    <row r="139" s="120" customFormat="true" ht="20.25" hidden="false" customHeight="true" outlineLevel="0" collapsed="false">
      <c r="A139" s="110"/>
      <c r="B139" s="111"/>
      <c r="C139" s="167" t="s">
        <v>165</v>
      </c>
      <c r="D139" s="113" t="s">
        <v>20</v>
      </c>
      <c r="E139" s="113" t="s">
        <v>21</v>
      </c>
      <c r="F139" s="133" t="n">
        <v>671</v>
      </c>
      <c r="G139" s="167" t="n">
        <v>415</v>
      </c>
      <c r="H139" s="116" t="n">
        <f aca="false">F139*G139</f>
        <v>278465</v>
      </c>
      <c r="I139" s="177"/>
      <c r="J139" s="177"/>
      <c r="K139" s="177"/>
      <c r="L139" s="177"/>
      <c r="M139" s="177"/>
      <c r="N139" s="177"/>
      <c r="O139" s="135" t="n">
        <v>775</v>
      </c>
      <c r="P139" s="167" t="n">
        <v>415</v>
      </c>
      <c r="Q139" s="115" t="n">
        <f aca="false">O139*P139</f>
        <v>321625</v>
      </c>
      <c r="R139" s="117"/>
      <c r="S139" s="110"/>
      <c r="T139" s="110"/>
      <c r="U139" s="110"/>
    </row>
    <row r="140" s="120" customFormat="true" ht="20.25" hidden="false" customHeight="true" outlineLevel="0" collapsed="false">
      <c r="A140" s="110"/>
      <c r="B140" s="111"/>
      <c r="C140" s="167" t="s">
        <v>166</v>
      </c>
      <c r="D140" s="113" t="s">
        <v>20</v>
      </c>
      <c r="E140" s="113" t="s">
        <v>21</v>
      </c>
      <c r="F140" s="133" t="n">
        <v>671</v>
      </c>
      <c r="G140" s="167" t="n">
        <v>150</v>
      </c>
      <c r="H140" s="116" t="n">
        <f aca="false">F140*G140</f>
        <v>100650</v>
      </c>
      <c r="I140" s="177"/>
      <c r="J140" s="177"/>
      <c r="K140" s="177"/>
      <c r="L140" s="177"/>
      <c r="M140" s="177"/>
      <c r="N140" s="177"/>
      <c r="O140" s="135" t="n">
        <v>775</v>
      </c>
      <c r="P140" s="167" t="n">
        <v>150</v>
      </c>
      <c r="Q140" s="115" t="n">
        <f aca="false">O140*P140</f>
        <v>116250</v>
      </c>
      <c r="R140" s="117"/>
      <c r="S140" s="110"/>
      <c r="T140" s="110"/>
      <c r="U140" s="110"/>
    </row>
    <row r="141" s="79" customFormat="true" ht="47.25" hidden="false" customHeight="true" outlineLevel="0" collapsed="false">
      <c r="A141" s="206"/>
      <c r="B141" s="206"/>
      <c r="C141" s="207" t="s">
        <v>167</v>
      </c>
      <c r="D141" s="207"/>
      <c r="E141" s="207"/>
      <c r="F141" s="208"/>
      <c r="G141" s="208"/>
      <c r="H141" s="209" t="n">
        <f aca="false">SUM(H6:H140)</f>
        <v>222841947.2</v>
      </c>
      <c r="I141" s="208"/>
      <c r="J141" s="208"/>
      <c r="K141" s="208" t="n">
        <f aca="false">SUM(K6:K21)</f>
        <v>25800045.281</v>
      </c>
      <c r="L141" s="208"/>
      <c r="M141" s="208"/>
      <c r="N141" s="208" t="n">
        <f aca="false">SUM(N22:N95)</f>
        <v>126161039.64884</v>
      </c>
      <c r="O141" s="208"/>
      <c r="P141" s="208"/>
      <c r="Q141" s="210" t="n">
        <f aca="false">SUM(Q96:Q140)</f>
        <v>92629653.6429389</v>
      </c>
      <c r="R141" s="117"/>
      <c r="S141" s="117"/>
      <c r="T141" s="117"/>
      <c r="U141" s="206"/>
    </row>
    <row r="142" customFormat="false" ht="83.25" hidden="false" customHeight="true" outlineLevel="0" collapsed="false">
      <c r="A142" s="211" t="s">
        <v>168</v>
      </c>
      <c r="B142" s="211"/>
      <c r="C142" s="211"/>
      <c r="D142" s="212"/>
      <c r="E142" s="212"/>
      <c r="F142" s="212"/>
      <c r="G142" s="212"/>
      <c r="H142" s="212"/>
      <c r="I142" s="212" t="n">
        <f aca="false">K141+N141+Q141</f>
        <v>244590738.572779</v>
      </c>
      <c r="J142" s="212"/>
      <c r="K142" s="212"/>
      <c r="L142" s="212"/>
      <c r="M142" s="212"/>
      <c r="N142" s="212"/>
      <c r="O142" s="212"/>
      <c r="P142" s="212"/>
      <c r="Q142" s="212"/>
      <c r="R142" s="117"/>
      <c r="S142" s="117"/>
      <c r="T142" s="117"/>
    </row>
    <row r="143" s="79" customFormat="true" ht="78.75" hidden="false" customHeight="true" outlineLevel="0" collapsed="false">
      <c r="A143" s="206"/>
      <c r="B143" s="213"/>
      <c r="C143" s="214"/>
      <c r="D143" s="215"/>
      <c r="E143" s="216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6"/>
      <c r="S143" s="214"/>
      <c r="T143" s="214"/>
      <c r="U143" s="217"/>
      <c r="V143" s="218"/>
    </row>
    <row r="144" s="79" customFormat="true" ht="15.75" hidden="false" customHeight="false" outlineLevel="0" collapsed="false">
      <c r="C144" s="1"/>
      <c r="D144" s="80"/>
      <c r="E144" s="2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2"/>
      <c r="S144" s="1"/>
      <c r="T144" s="1"/>
    </row>
    <row r="153" customFormat="false" ht="15.75" hidden="false" customHeight="true" outlineLevel="0" collapsed="false">
      <c r="I153" s="219" t="s">
        <v>169</v>
      </c>
      <c r="J153" s="219"/>
      <c r="K153" s="219"/>
      <c r="L153" s="219"/>
      <c r="M153" s="219"/>
    </row>
    <row r="154" customFormat="false" ht="78.75" hidden="false" customHeight="false" outlineLevel="0" collapsed="false">
      <c r="G154" s="220"/>
      <c r="H154" s="221" t="s">
        <v>69</v>
      </c>
      <c r="I154" s="221" t="s">
        <v>170</v>
      </c>
      <c r="J154" s="221" t="s">
        <v>171</v>
      </c>
      <c r="K154" s="221" t="s">
        <v>172</v>
      </c>
      <c r="L154" s="221" t="s">
        <v>173</v>
      </c>
      <c r="M154" s="221" t="s">
        <v>174</v>
      </c>
      <c r="N154" s="221" t="s">
        <v>175</v>
      </c>
      <c r="O154" s="221" t="s">
        <v>176</v>
      </c>
      <c r="P154" s="221" t="s">
        <v>177</v>
      </c>
    </row>
    <row r="155" customFormat="false" ht="15.75" hidden="false" customHeight="false" outlineLevel="0" collapsed="false">
      <c r="G155" s="220" t="s">
        <v>178</v>
      </c>
      <c r="H155" s="220" t="n">
        <f aca="false">K6+K11+K14+K18</f>
        <v>1329251</v>
      </c>
      <c r="I155" s="220" t="n">
        <f aca="false">K7</f>
        <v>2662400</v>
      </c>
      <c r="J155" s="220" t="n">
        <f aca="false">K8+K12+K15+K19</f>
        <v>21203495</v>
      </c>
      <c r="K155" s="220" t="n">
        <v>0</v>
      </c>
      <c r="L155" s="220" t="n">
        <f aca="false">K9+K16+K21</f>
        <v>155000</v>
      </c>
      <c r="M155" s="220" t="n">
        <f aca="false">K10+K13+K17</f>
        <v>84362.781</v>
      </c>
      <c r="N155" s="220" t="n">
        <f aca="false">K20</f>
        <v>365536.5</v>
      </c>
      <c r="O155" s="220" t="n">
        <v>0</v>
      </c>
      <c r="P155" s="220" t="n">
        <v>0</v>
      </c>
    </row>
    <row r="156" customFormat="false" ht="15.75" hidden="false" customHeight="false" outlineLevel="0" collapsed="false">
      <c r="G156" s="220" t="s">
        <v>70</v>
      </c>
      <c r="H156" s="220" t="n">
        <f aca="false">N22+N24+N27+N30+N34+N38+N41+N45+N48+N50+N53+N55+N57+N61+N64+N65+N67+N68+N70+N72+N73+N75+N77+N79+N81+N82+N83+N84+N85+N86+N89+N90+N95</f>
        <v>12515917.414</v>
      </c>
      <c r="I156" s="220" t="n">
        <f aca="false">N92</f>
        <v>8072064</v>
      </c>
      <c r="J156" s="220" t="n">
        <f aca="false">N23+N25+N28+N31+N35+N39+N42+N46+N49+N51+N54+N56+N58+N60+N62+N66+N69+N71+N74+N76+N78+N80+N88+N91</f>
        <v>102947361.44</v>
      </c>
      <c r="K156" s="220" t="n">
        <v>0</v>
      </c>
      <c r="L156" s="220" t="n">
        <f aca="false">N26+N32+N36+N40+N43+N47+N93+N29+N63</f>
        <v>662970</v>
      </c>
      <c r="M156" s="220" t="n">
        <f aca="false">N33+N37+N44+N52+N94</f>
        <v>103570.26484</v>
      </c>
      <c r="N156" s="220" t="n">
        <v>0</v>
      </c>
      <c r="O156" s="220" t="n">
        <v>0</v>
      </c>
      <c r="P156" s="220" t="n">
        <f aca="false">N59+N87</f>
        <v>1859156.53</v>
      </c>
    </row>
    <row r="157" customFormat="false" ht="15.75" hidden="false" customHeight="false" outlineLevel="0" collapsed="false">
      <c r="G157" s="220" t="s">
        <v>179</v>
      </c>
      <c r="H157" s="220" t="n">
        <f aca="false">Q96+Q98+Q107+Q109+Q110+Q111+Q112+Q114+Q116+Q118+Q120+Q127+Q129+Q131+Q133+Q134+Q137+Q139+Q140</f>
        <v>6092206.98784</v>
      </c>
      <c r="I157" s="220" t="n">
        <f aca="false">Q124</f>
        <v>3461702.4</v>
      </c>
      <c r="J157" s="220" t="n">
        <f aca="false">Q97+Q99+Q104+Q106+Q108+Q113+Q115+Q117+Q119+Q123+Q128+Q130+Q132+Q135+Q138</f>
        <v>65532220.86048</v>
      </c>
      <c r="K157" s="220" t="n">
        <f aca="false">Q122</f>
        <v>8112312</v>
      </c>
      <c r="L157" s="220" t="n">
        <f aca="false">Q101+Q125</f>
        <v>57780.64</v>
      </c>
      <c r="M157" s="220" t="n">
        <f aca="false">Q102+Q126</f>
        <v>68633.58981888</v>
      </c>
      <c r="N157" s="220" t="n">
        <f aca="false">Q136+Q100</f>
        <v>5098849.76</v>
      </c>
      <c r="O157" s="220" t="n">
        <f aca="false">Q121</f>
        <v>2071788.3648</v>
      </c>
      <c r="P157" s="220" t="n">
        <f aca="false">Q103+Q105</f>
        <v>2134159.04</v>
      </c>
      <c r="Q157" s="222"/>
    </row>
    <row r="160" customFormat="false" ht="15.75" hidden="false" customHeight="false" outlineLevel="0" collapsed="false">
      <c r="H160" s="1" t="n">
        <f aca="false">H156+H157+H155</f>
        <v>19937375.40184</v>
      </c>
      <c r="I160" s="1" t="n">
        <f aca="false">I156+I157+I155</f>
        <v>14196166.4</v>
      </c>
      <c r="J160" s="1" t="n">
        <f aca="false">J156+J157+J155</f>
        <v>189683077.30048</v>
      </c>
      <c r="K160" s="1" t="n">
        <f aca="false">K156+K157+K155</f>
        <v>8112312</v>
      </c>
      <c r="L160" s="1" t="n">
        <f aca="false">L156+L157+L155</f>
        <v>875750.64</v>
      </c>
      <c r="M160" s="1" t="n">
        <f aca="false">M156+M157+M155</f>
        <v>256566.63565888</v>
      </c>
      <c r="N160" s="1" t="n">
        <f aca="false">N156+N157+N155</f>
        <v>5464386.26</v>
      </c>
      <c r="O160" s="1" t="n">
        <f aca="false">O156+O157+O155</f>
        <v>2071788.3648</v>
      </c>
      <c r="P160" s="1" t="n">
        <f aca="false">P156+P157+P155</f>
        <v>3993315.57</v>
      </c>
    </row>
    <row r="163" customFormat="false" ht="15.75" hidden="false" customHeight="false" outlineLevel="0" collapsed="false">
      <c r="J163" s="1" t="s">
        <v>180</v>
      </c>
      <c r="K163" s="1" t="n">
        <f aca="false">H160+I160+J160+K160+L160+M160+N160+O160+P160</f>
        <v>244590738.572779</v>
      </c>
    </row>
  </sheetData>
  <mergeCells count="67">
    <mergeCell ref="A3:A5"/>
    <mergeCell ref="B3:B5"/>
    <mergeCell ref="C3:C5"/>
    <mergeCell ref="D3:D5"/>
    <mergeCell ref="E3:Q3"/>
    <mergeCell ref="R3:R5"/>
    <mergeCell ref="S3:S5"/>
    <mergeCell ref="T3:T5"/>
    <mergeCell ref="U3:U5"/>
    <mergeCell ref="E4:H4"/>
    <mergeCell ref="I4:K4"/>
    <mergeCell ref="L4:M4"/>
    <mergeCell ref="O4:Q4"/>
    <mergeCell ref="A6:A140"/>
    <mergeCell ref="B6:B140"/>
    <mergeCell ref="C6:C10"/>
    <mergeCell ref="R6:R142"/>
    <mergeCell ref="S6:S142"/>
    <mergeCell ref="T6:T142"/>
    <mergeCell ref="U6:U140"/>
    <mergeCell ref="C11:C13"/>
    <mergeCell ref="C14:C17"/>
    <mergeCell ref="C18:C21"/>
    <mergeCell ref="C22:C23"/>
    <mergeCell ref="C24:C26"/>
    <mergeCell ref="C27:C29"/>
    <mergeCell ref="C30:C33"/>
    <mergeCell ref="C34:C37"/>
    <mergeCell ref="C38:C40"/>
    <mergeCell ref="C41:C44"/>
    <mergeCell ref="C45:C47"/>
    <mergeCell ref="C48:C49"/>
    <mergeCell ref="C50:C52"/>
    <mergeCell ref="C53:C54"/>
    <mergeCell ref="C55:C56"/>
    <mergeCell ref="C57:C58"/>
    <mergeCell ref="C59:C60"/>
    <mergeCell ref="C61:C63"/>
    <mergeCell ref="C65:C66"/>
    <mergeCell ref="C68:C69"/>
    <mergeCell ref="C70:C71"/>
    <mergeCell ref="C73:C74"/>
    <mergeCell ref="C75:C76"/>
    <mergeCell ref="C77:C78"/>
    <mergeCell ref="C79:C80"/>
    <mergeCell ref="C87:C88"/>
    <mergeCell ref="C90:C94"/>
    <mergeCell ref="C96:C97"/>
    <mergeCell ref="C98:C102"/>
    <mergeCell ref="C103:C104"/>
    <mergeCell ref="C105:C106"/>
    <mergeCell ref="C107:C108"/>
    <mergeCell ref="C112:C113"/>
    <mergeCell ref="C114:C115"/>
    <mergeCell ref="C116:C117"/>
    <mergeCell ref="C118:C119"/>
    <mergeCell ref="C121:C126"/>
    <mergeCell ref="C127:C128"/>
    <mergeCell ref="C129:C130"/>
    <mergeCell ref="C131:C132"/>
    <mergeCell ref="C134:C136"/>
    <mergeCell ref="C137:C138"/>
    <mergeCell ref="C141:E141"/>
    <mergeCell ref="A142:C142"/>
    <mergeCell ref="D142:H142"/>
    <mergeCell ref="I142:Q142"/>
    <mergeCell ref="I153:M1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16:11Z</dcterms:created>
  <dc:creator>clg</dc:creator>
  <dc:description/>
  <dc:language>en-US</dc:language>
  <cp:lastModifiedBy>lmv</cp:lastModifiedBy>
  <cp:lastPrinted>2011-02-21T13:37:03Z</cp:lastPrinted>
  <dcterms:modified xsi:type="dcterms:W3CDTF">2011-02-21T13:38:26Z</dcterms:modified>
  <cp:revision>0</cp:revision>
  <dc:subject/>
  <dc:title/>
</cp:coreProperties>
</file>